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acterización" sheetId="1" state="visible" r:id="rId2"/>
    <sheet name="TRANSPARENCIA" sheetId="2" state="visible" r:id="rId3"/>
    <sheet name="RENDICION DE CUENTAS" sheetId="3" state="visible" r:id="rId4"/>
    <sheet name="INTEGRIDAD JUDIC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30">
  <si>
    <t xml:space="preserve">Encuesta para los países integrantes</t>
  </si>
  <si>
    <t xml:space="preserve">I TALLER PREPARATORIO</t>
  </si>
  <si>
    <t xml:space="preserve">área temática: transparencia, rendición de cuentas e integridad”</t>
  </si>
  <si>
    <t xml:space="preserve">XVI CUMBRE JUDICIAL IBEROAMERICANA</t>
  </si>
  <si>
    <t xml:space="preserve">1.</t>
  </si>
  <si>
    <t xml:space="preserve">CARACTERIZACIÓN</t>
  </si>
  <si>
    <t xml:space="preserve">Pais</t>
  </si>
  <si>
    <t xml:space="preserve">Caracterización</t>
  </si>
  <si>
    <t xml:space="preserve">1.1.</t>
  </si>
  <si>
    <t xml:space="preserve">Pais:</t>
  </si>
  <si>
    <t xml:space="preserve">Portugal</t>
  </si>
  <si>
    <t xml:space="preserve">1.2.</t>
  </si>
  <si>
    <t xml:space="preserve">Persona que responde la encuesta:</t>
  </si>
  <si>
    <t xml:space="preserve">Miembro del Gabinete de Apoyo al consejo superior de la magistratura Portuguesa. </t>
  </si>
  <si>
    <t xml:space="preserve">1.3.</t>
  </si>
  <si>
    <t xml:space="preserve">Cargo de la Persona que responde:</t>
  </si>
  <si>
    <t xml:space="preserve">Miembro del Gabinete de Apoyo al consejo superior de la magistratura Portuguesa - Juez de Derecho. </t>
  </si>
  <si>
    <t xml:space="preserve">1.4.</t>
  </si>
  <si>
    <t xml:space="preserve">Correo de contacto</t>
  </si>
  <si>
    <t xml:space="preserve">igrejamatos@gmail.com</t>
  </si>
  <si>
    <t xml:space="preserve">1.5.</t>
  </si>
  <si>
    <t xml:space="preserve">Telefono de Contacto</t>
  </si>
  <si>
    <t xml:space="preserve">Chile</t>
  </si>
  <si>
    <t xml:space="preserve">Roberto Contreras Olivares</t>
  </si>
  <si>
    <t xml:space="preserve">Ministro de Corte de Apelaciones</t>
  </si>
  <si>
    <t xml:space="preserve">contreraschile@hotmail.com</t>
  </si>
  <si>
    <t xml:space="preserve">56 - 2 - 274828 / 56- 9- 98259180</t>
  </si>
  <si>
    <t xml:space="preserve">Principado de Andorra</t>
  </si>
  <si>
    <t xml:space="preserve">Carme Obiols Salom</t>
  </si>
  <si>
    <t xml:space="preserve">Secretaria General del "Consell Superior de la Justicia"</t>
  </si>
  <si>
    <t xml:space="preserve">con.sup.justicia@andorra.ad</t>
  </si>
  <si>
    <t xml:space="preserve">Brasil</t>
  </si>
  <si>
    <t xml:space="preserve">Doctora Claudia Beck - Superior tribunal de justicia - Stj.</t>
  </si>
  <si>
    <t xml:space="preserve">Asesoria de Relaciones internacionales.</t>
  </si>
  <si>
    <t xml:space="preserve">internacional@stj.jus.br</t>
  </si>
  <si>
    <t xml:space="preserve">55613319-6011</t>
  </si>
  <si>
    <t xml:space="preserve">Colombia</t>
  </si>
  <si>
    <t xml:space="preserve">Erika Romero Quinteros. </t>
  </si>
  <si>
    <t xml:space="preserve">Secretaria de Vicepresidencia</t>
  </si>
  <si>
    <t xml:space="preserve">erikaromeroq@hotmail.com</t>
  </si>
  <si>
    <t xml:space="preserve">5715622000 ext. 1405</t>
  </si>
  <si>
    <t xml:space="preserve">Costa Rica</t>
  </si>
  <si>
    <t xml:space="preserve">Msc. Nancy Hernandez</t>
  </si>
  <si>
    <t xml:space="preserve">Coordinadora Mesa de trasparencia Costa Rica</t>
  </si>
  <si>
    <t xml:space="preserve">nhernandez@poder-judicial.go.cr</t>
  </si>
  <si>
    <t xml:space="preserve">(506) 2295-3611</t>
  </si>
  <si>
    <t xml:space="preserve">El Salvador </t>
  </si>
  <si>
    <t xml:space="preserve">Mario Erwin Larin y Camilo Roberto Guevera Morán </t>
  </si>
  <si>
    <t xml:space="preserve">Director de Comunicaciones y Relaciones Públicas y Director de planificación Institucional. </t>
  </si>
  <si>
    <t xml:space="preserve">mario_larin@csj.gob.cv / malin@oj.gob.cv / camiloguevara@gob.cb</t>
  </si>
  <si>
    <t xml:space="preserve">(503) 2231-8307 , (503) 2231-8300 extensiones 3003, 3364 y 3366 </t>
  </si>
  <si>
    <t xml:space="preserve">España</t>
  </si>
  <si>
    <t xml:space="preserve">Joaquín Delgado, Jose María Marquez, Agustin Zurita, Virginia García</t>
  </si>
  <si>
    <t xml:space="preserve">Jefe de servicio Central, Gerente, Jefe de Prensa, Jefe de Servicio de Inspección. </t>
  </si>
  <si>
    <t xml:space="preserve">secretaria.permanente.cumbre.judicial@cgpj.es</t>
  </si>
  <si>
    <t xml:space="preserve">Guatemala</t>
  </si>
  <si>
    <t xml:space="preserve">Gabriel Medrano Valenzuela. </t>
  </si>
  <si>
    <t xml:space="preserve">Magistrado Vocal III de la Corte Suprema de Justicia. </t>
  </si>
  <si>
    <t xml:space="preserve">gabriel.medrano@oj.gob.gt</t>
  </si>
  <si>
    <t xml:space="preserve">(502) 2426 - 7107</t>
  </si>
  <si>
    <t xml:space="preserve">Republica de Honduras</t>
  </si>
  <si>
    <t xml:space="preserve">Alejandro Hernandez Oyuela.</t>
  </si>
  <si>
    <t xml:space="preserve">Asistente de Presidencia. </t>
  </si>
  <si>
    <t xml:space="preserve">alejandrohernandez1965@yahoo.com / ahernandez@poderjudicial.gob.hn</t>
  </si>
  <si>
    <t xml:space="preserve">(504) 2202 - 5471</t>
  </si>
  <si>
    <t xml:space="preserve">México (Suprema Corte de Justicia de la Nación)</t>
  </si>
  <si>
    <t xml:space="preserve">Armando Reyna de la Fuente. </t>
  </si>
  <si>
    <t xml:space="preserve">Subdirector General de Relaciones Internacionales. </t>
  </si>
  <si>
    <t xml:space="preserve">areynaf@mail.scjn.gob.mx</t>
  </si>
  <si>
    <t xml:space="preserve">(52) (55) 4113-1100 exts. 4308 y 4309</t>
  </si>
  <si>
    <t xml:space="preserve">México </t>
  </si>
  <si>
    <t xml:space="preserve">Liliana Monica Lopez Benitez</t>
  </si>
  <si>
    <t xml:space="preserve">Magistrada de Circuito</t>
  </si>
  <si>
    <t xml:space="preserve">lmlopezb@cjf.gob.mx</t>
  </si>
  <si>
    <t xml:space="preserve">5490 - 8000 ext 1951</t>
  </si>
  <si>
    <t xml:space="preserve">Paraguay</t>
  </si>
  <si>
    <t xml:space="preserve">Juan Jim Zaracho</t>
  </si>
  <si>
    <t xml:space="preserve">Coordinador de la Oficina de Integridad</t>
  </si>
  <si>
    <t xml:space="preserve">j_zaracho@pj.gov.ty</t>
  </si>
  <si>
    <t xml:space="preserve">59521481260-4gmt</t>
  </si>
  <si>
    <t xml:space="preserve">Nicaragua </t>
  </si>
  <si>
    <t xml:space="preserve">Berman Martinez Martinez</t>
  </si>
  <si>
    <t xml:space="preserve">Secretario General Administrativo.</t>
  </si>
  <si>
    <t xml:space="preserve">pbidbmartinez@poderjudicial.gob.ni</t>
  </si>
  <si>
    <t xml:space="preserve">(505) 22331716</t>
  </si>
  <si>
    <t xml:space="preserve">Panama</t>
  </si>
  <si>
    <t xml:space="preserve">Sonia Arbelaez </t>
  </si>
  <si>
    <t xml:space="preserve">Directora del Centro de Estadisticas Judiciales. </t>
  </si>
  <si>
    <t xml:space="preserve">sonia.arbelaez@organojudicial.gob.pa</t>
  </si>
  <si>
    <t xml:space="preserve">507-2127353</t>
  </si>
  <si>
    <t xml:space="preserve">República Dominicana</t>
  </si>
  <si>
    <t xml:space="preserve">Nauel Bourtokan Sahoury</t>
  </si>
  <si>
    <t xml:space="preserve">Directora del Centro de documentación e información Judicial Dominicana</t>
  </si>
  <si>
    <t xml:space="preserve">, (CENDYJD)  y responsable de acceso a la Información pública. </t>
  </si>
  <si>
    <t xml:space="preserve">nbourtokan@suprema.gov.do</t>
  </si>
  <si>
    <t xml:space="preserve">809-533-3191 , ext. 2189, 2190</t>
  </si>
  <si>
    <t xml:space="preserve">Uruguay</t>
  </si>
  <si>
    <t xml:space="preserve">Fernando Tovagliare.</t>
  </si>
  <si>
    <t xml:space="preserve">Secretario Letrado de la S. C. J - Coordinador Nacional de la Cumbre Judicial. </t>
  </si>
  <si>
    <t xml:space="preserve">ftovagliare@poderjudicial.gub.uy</t>
  </si>
  <si>
    <t xml:space="preserve">2.</t>
  </si>
  <si>
    <t xml:space="preserve">TRANSPARENCIA</t>
  </si>
  <si>
    <t xml:space="preserve">2.1</t>
  </si>
  <si>
    <t xml:space="preserve">Cuenta el Poder Judicial con una página web en internet</t>
  </si>
  <si>
    <t xml:space="preserve">Total</t>
  </si>
  <si>
    <t xml:space="preserve">Porcentaje</t>
  </si>
  <si>
    <t xml:space="preserve">SI</t>
  </si>
  <si>
    <t xml:space="preserve">NO</t>
  </si>
  <si>
    <t xml:space="preserve">TOTAL</t>
  </si>
  <si>
    <t xml:space="preserve">2.2.</t>
  </si>
  <si>
    <t xml:space="preserve">Indique de quién depende la pagina web. (marque sólo 1, y lo más específico)</t>
  </si>
  <si>
    <t xml:space="preserve">El Tribunal Supremo o Corte Suprema</t>
  </si>
  <si>
    <t xml:space="preserve">El Consejo de la Magistratura u Organo Administrativo</t>
  </si>
  <si>
    <t xml:space="preserve">Otro Organo</t>
  </si>
  <si>
    <t xml:space="preserve">NC/NS</t>
  </si>
  <si>
    <t xml:space="preserve">2.3.</t>
  </si>
  <si>
    <t xml:space="preserve">Se actualiza la Pagina Web</t>
  </si>
  <si>
    <t xml:space="preserve">2.4.</t>
  </si>
  <si>
    <t xml:space="preserve">Si se actualiza la página web, cada cuánto tiempo se hace: (marque sólo 1, y lo más específico)</t>
  </si>
  <si>
    <t xml:space="preserve">Anual</t>
  </si>
  <si>
    <t xml:space="preserve">Semestral</t>
  </si>
  <si>
    <t xml:space="preserve">Mensual</t>
  </si>
  <si>
    <t xml:space="preserve">Otros</t>
  </si>
  <si>
    <t xml:space="preserve">2.5.</t>
  </si>
  <si>
    <t xml:space="preserve">Cuenta el Poder Judicial con otros medios de comunicación</t>
  </si>
  <si>
    <t xml:space="preserve">Si</t>
  </si>
  <si>
    <t xml:space="preserve">No</t>
  </si>
  <si>
    <t xml:space="preserve">NS/NC</t>
  </si>
  <si>
    <t xml:space="preserve">2.6.</t>
  </si>
  <si>
    <t xml:space="preserve">Si se cuenta con otros medios señale cuales</t>
  </si>
  <si>
    <t xml:space="preserve">TV</t>
  </si>
  <si>
    <t xml:space="preserve">Radio</t>
  </si>
  <si>
    <t xml:space="preserve">Diario o publicaciones escritas</t>
  </si>
  <si>
    <t xml:space="preserve">2.7.</t>
  </si>
  <si>
    <t xml:space="preserve">Cuenta con oficina de informaciones directa al público (personal, telefónica o vía internet)</t>
  </si>
  <si>
    <t xml:space="preserve">2.8.</t>
  </si>
  <si>
    <t xml:space="preserve">Cada juez está facultado para informar al público de los casos a su cargo</t>
  </si>
  <si>
    <t xml:space="preserve">Si está facultado:</t>
  </si>
  <si>
    <t xml:space="preserve">Está reglada la forma de entregar la información</t>
  </si>
  <si>
    <t xml:space="preserve">No está reglada la forma de entregar la información</t>
  </si>
  <si>
    <t xml:space="preserve">2.9.</t>
  </si>
  <si>
    <t xml:space="preserve">Existe un mecanismo de vocería o gabinete de prensa</t>
  </si>
  <si>
    <t xml:space="preserve">NO TIENE EL MECANISMO</t>
  </si>
  <si>
    <t xml:space="preserve">Si existe el mecanismo</t>
  </si>
  <si>
    <t xml:space="preserve">Es el único sistema utilizable</t>
  </si>
  <si>
    <t xml:space="preserve">Puede utilizarse junto a otras formas de información</t>
  </si>
  <si>
    <t xml:space="preserve">2.10.</t>
  </si>
  <si>
    <t xml:space="preserve">Existe una estrategia comunicacional o protocolo de actuación en casos especiales</t>
  </si>
  <si>
    <t xml:space="preserve">2.11.</t>
  </si>
  <si>
    <t xml:space="preserve">La tramitación de los juicios se hace por sistema informatico</t>
  </si>
  <si>
    <t xml:space="preserve">2.12.</t>
  </si>
  <si>
    <t xml:space="preserve">Si la tramitación de los juicios se hace por sistema informático, conteste:</t>
  </si>
  <si>
    <t xml:space="preserve">Se hace parcialmente</t>
  </si>
  <si>
    <t xml:space="preserve">Se hace por materias</t>
  </si>
  <si>
    <t xml:space="preserve">De otra forma</t>
  </si>
  <si>
    <t xml:space="preserve">2.13.</t>
  </si>
  <si>
    <t xml:space="preserve">Entrega información en la web de la estructura orgánica del Poder Judicial y Consejo</t>
  </si>
  <si>
    <t xml:space="preserve">2.14.</t>
  </si>
  <si>
    <t xml:space="preserve">Entrega información en la web de las funciones dentro del Poder Judicial y Consejo</t>
  </si>
  <si>
    <t xml:space="preserve">2.15.</t>
  </si>
  <si>
    <t xml:space="preserve">Entrega información en la web del ámbito de atribuciones del Poder Judicial y onsejo</t>
  </si>
  <si>
    <t xml:space="preserve">2.16.</t>
  </si>
  <si>
    <t xml:space="preserve">Entrega información en la web de los integrantes de cada Tribunal y Consejo de la Magistratura</t>
  </si>
  <si>
    <t xml:space="preserve">Si entrega:</t>
  </si>
  <si>
    <t xml:space="preserve">Es total</t>
  </si>
  <si>
    <t xml:space="preserve">Es parcial</t>
  </si>
  <si>
    <t xml:space="preserve">2.17.</t>
  </si>
  <si>
    <t xml:space="preserve">Entrega información de los Jueces y Consejeros</t>
  </si>
  <si>
    <t xml:space="preserve">2.18.</t>
  </si>
  <si>
    <t xml:space="preserve">Indique que información entrega:</t>
  </si>
  <si>
    <t xml:space="preserve">Declaración de consumo de estupefacientes</t>
  </si>
  <si>
    <t xml:space="preserve">Declaración de intereses</t>
  </si>
  <si>
    <t xml:space="preserve">Declaración de patrimonio</t>
  </si>
  <si>
    <t xml:space="preserve">Curriculum vitae</t>
  </si>
  <si>
    <t xml:space="preserve">2.19.</t>
  </si>
  <si>
    <t xml:space="preserve">Entrega información de las remuneraciones de los Jueces y Consejeros</t>
  </si>
  <si>
    <t xml:space="preserve">2.20.</t>
  </si>
  <si>
    <t xml:space="preserve">Entrega información de las licencias de los Jueces y Consejeros</t>
  </si>
  <si>
    <t xml:space="preserve">2.21.</t>
  </si>
  <si>
    <t xml:space="preserve">Entrega información en la web de las audiencias programadas</t>
  </si>
  <si>
    <t xml:space="preserve">Si entrega información, lo hace: Total Porcentaje (por respuestas)</t>
  </si>
  <si>
    <t xml:space="preserve">Por instancia</t>
  </si>
  <si>
    <t xml:space="preserve">Por órgano</t>
  </si>
  <si>
    <t xml:space="preserve">Penal</t>
  </si>
  <si>
    <t xml:space="preserve">Civil</t>
  </si>
  <si>
    <t xml:space="preserve">De Familia</t>
  </si>
  <si>
    <t xml:space="preserve">Laboral</t>
  </si>
  <si>
    <t xml:space="preserve">De Otra Forma</t>
  </si>
  <si>
    <t xml:space="preserve">2.22.</t>
  </si>
  <si>
    <t xml:space="preserve">Publica en la web las sentencias</t>
  </si>
  <si>
    <t xml:space="preserve">Si entrega información, lo hace</t>
  </si>
  <si>
    <t xml:space="preserve">Por materia</t>
  </si>
  <si>
    <t xml:space="preserve">Familia</t>
  </si>
  <si>
    <t xml:space="preserve">Otras Formas</t>
  </si>
  <si>
    <t xml:space="preserve">2.23</t>
  </si>
  <si>
    <t xml:space="preserve">Publica en la web el número de las sentencias pendientes en cada órgano</t>
  </si>
  <si>
    <t xml:space="preserve">2.24</t>
  </si>
  <si>
    <t xml:space="preserve">Entrega información de las diversas modalidades de procedimientos existentes</t>
  </si>
  <si>
    <t xml:space="preserve">3. </t>
  </si>
  <si>
    <t xml:space="preserve">RENDICION DE CUENTAS</t>
  </si>
  <si>
    <t xml:space="preserve">A partir de las proposiciones que encontrará a continuación, indique cuáles realiza y cuáles no.</t>
  </si>
  <si>
    <t xml:space="preserve">En el caso de preguntas específicas, indique la (s) alternativa (s) que le parezca (n) correcta(s).</t>
  </si>
  <si>
    <t xml:space="preserve">3.1.</t>
  </si>
  <si>
    <t xml:space="preserve"> Se ejecutan auditorias permanentes de la aplicación presupuestaria del poder judicial</t>
  </si>
  <si>
    <t xml:space="preserve">NC/NP</t>
  </si>
  <si>
    <t xml:space="preserve">3.2.</t>
  </si>
  <si>
    <t xml:space="preserve">Las auditorías presupuestaria son realizadas por un órgano ajeno al poder judicial</t>
  </si>
  <si>
    <t xml:space="preserve">3.3.</t>
  </si>
  <si>
    <t xml:space="preserve">Si se realizan auditorias no permanentes señale cada cuánto tiempo se hacen:</t>
  </si>
  <si>
    <t xml:space="preserve">Otro</t>
  </si>
  <si>
    <t xml:space="preserve">3.4.</t>
  </si>
  <si>
    <t xml:space="preserve">Se informa regularmente de los procesos de licitaciones y órdenes de compra</t>
  </si>
  <si>
    <t xml:space="preserve">3.5.</t>
  </si>
  <si>
    <t xml:space="preserve">Se informa de los Items presupuestarios y partidas específicas</t>
  </si>
  <si>
    <t xml:space="preserve">3.6.</t>
  </si>
  <si>
    <t xml:space="preserve">Se confecciona una memoria anual presupuestaria</t>
  </si>
  <si>
    <t xml:space="preserve">3.7.</t>
  </si>
  <si>
    <t xml:space="preserve">Se informa a otros órganos públicos (poderes) de la aplicación presupuestaria (auditorías)</t>
  </si>
  <si>
    <t xml:space="preserve">3.8.</t>
  </si>
  <si>
    <t xml:space="preserve">Se publica en la página web la información anterior</t>
  </si>
  <si>
    <t xml:space="preserve">Si se publica la información , lo hace</t>
  </si>
  <si>
    <t xml:space="preserve">Parcial</t>
  </si>
  <si>
    <t xml:space="preserve">3.9.</t>
  </si>
  <si>
    <t xml:space="preserve">Se ejecutan controles permanentes para velar por el complimiento de los acuerdos</t>
  </si>
  <si>
    <t xml:space="preserve">acordadas internas</t>
  </si>
  <si>
    <t xml:space="preserve">3.10.</t>
  </si>
  <si>
    <t xml:space="preserve">Se realizan controles acerca de la gestión Jurisdiccional</t>
  </si>
  <si>
    <t xml:space="preserve">3.11.</t>
  </si>
  <si>
    <t xml:space="preserve">Los controles son realizados por un órgnao ajeno al Poder Judicial</t>
  </si>
  <si>
    <t xml:space="preserve">3.12.</t>
  </si>
  <si>
    <t xml:space="preserve">Si se realizan controles señale cada cuánto tiempo se hacen:</t>
  </si>
  <si>
    <t xml:space="preserve">3.13.</t>
  </si>
  <si>
    <t xml:space="preserve">Los controles comprenden el ingreso de causas</t>
  </si>
  <si>
    <t xml:space="preserve">3.14.</t>
  </si>
  <si>
    <t xml:space="preserve">Los controles comprenden  las causas en trámite</t>
  </si>
  <si>
    <t xml:space="preserve">3.15.</t>
  </si>
  <si>
    <t xml:space="preserve">Los controles comprenden la duración de los procesos</t>
  </si>
  <si>
    <t xml:space="preserve">3.16.</t>
  </si>
  <si>
    <t xml:space="preserve">Los controles comprenden la forma de conclusión de las causas </t>
  </si>
  <si>
    <t xml:space="preserve">(Sentencia, transacción, conciliación, etc.)</t>
  </si>
  <si>
    <t xml:space="preserve">3.17.</t>
  </si>
  <si>
    <t xml:space="preserve">Los controles comprenden el numero de funcionarios que no son Jueces</t>
  </si>
  <si>
    <t xml:space="preserve">3.18.</t>
  </si>
  <si>
    <t xml:space="preserve">Los controles comprenden el número de jueces</t>
  </si>
  <si>
    <t xml:space="preserve">3.19.</t>
  </si>
  <si>
    <t xml:space="preserve">Los controles comprenden el número de sentencias dictadas por cada Juez</t>
  </si>
  <si>
    <t xml:space="preserve">3.20.</t>
  </si>
  <si>
    <t xml:space="preserve">Los controles comprenden el número de audiencias celebradas por cada juez</t>
  </si>
  <si>
    <t xml:space="preserve">3.21.</t>
  </si>
  <si>
    <t xml:space="preserve">Existe un registro de las audiencias</t>
  </si>
  <si>
    <t xml:space="preserve">3.22.</t>
  </si>
  <si>
    <t xml:space="preserve">Si existen un registro de las audiencias, señale la forma</t>
  </si>
  <si>
    <t xml:space="preserve">Audio Total</t>
  </si>
  <si>
    <t xml:space="preserve">Audio Parcial</t>
  </si>
  <si>
    <t xml:space="preserve">Video Total</t>
  </si>
  <si>
    <t xml:space="preserve">Video Parcial</t>
  </si>
  <si>
    <t xml:space="preserve">Escritura Parcial</t>
  </si>
  <si>
    <t xml:space="preserve">Escirtura Total</t>
  </si>
  <si>
    <t xml:space="preserve">3.23.</t>
  </si>
  <si>
    <t xml:space="preserve">Existen mecanismos de supervisión de las causas en tramitación</t>
  </si>
  <si>
    <t xml:space="preserve">3.24.</t>
  </si>
  <si>
    <t xml:space="preserve">Si existen estos mecanismos de supervisión, señale de qué forma se hace</t>
  </si>
  <si>
    <t xml:space="preserve">otros</t>
  </si>
  <si>
    <t xml:space="preserve">3.25.</t>
  </si>
  <si>
    <t xml:space="preserve">Se publica el resultado de las inspecciones o visitas</t>
  </si>
  <si>
    <t xml:space="preserve">3.26.</t>
  </si>
  <si>
    <t xml:space="preserve">Se publican las estadísticas respecto de la gestión jurisdiccional</t>
  </si>
  <si>
    <t xml:space="preserve">3.27.</t>
  </si>
  <si>
    <t xml:space="preserve">Las sentencias deben ser motivadas</t>
  </si>
  <si>
    <t xml:space="preserve">3.28.</t>
  </si>
  <si>
    <t xml:space="preserve">Las setencias deben ser redactadas en lenguaje comprensible</t>
  </si>
  <si>
    <t xml:space="preserve">3.29.</t>
  </si>
  <si>
    <t xml:space="preserve">Se lleva un control acerca de la motivación de las sentencias</t>
  </si>
  <si>
    <t xml:space="preserve">3.30.</t>
  </si>
  <si>
    <t xml:space="preserve">Si existe ese control, porqué via se hace:</t>
  </si>
  <si>
    <t xml:space="preserve">Superiores por medio de los recursos procesales</t>
  </si>
  <si>
    <t xml:space="preserve">Por órganos supremos, sin mediar recursos</t>
  </si>
  <si>
    <t xml:space="preserve">3.31.</t>
  </si>
  <si>
    <t xml:space="preserve">Existe un plan de control respecto de la fijación de las audiencias</t>
  </si>
  <si>
    <t xml:space="preserve">3.32.</t>
  </si>
  <si>
    <t xml:space="preserve">Existen estadísticas de causas terminadas en los plazos legales</t>
  </si>
  <si>
    <t xml:space="preserve">3.33.</t>
  </si>
  <si>
    <t xml:space="preserve">Se utiliza el sistema de requerimientos del público (Consulta)</t>
  </si>
  <si>
    <t xml:space="preserve">3.34.</t>
  </si>
  <si>
    <t xml:space="preserve">Los requerimientos de atención de públic son atendidos</t>
  </si>
  <si>
    <t xml:space="preserve">3.35.</t>
  </si>
  <si>
    <t xml:space="preserve">Si son atendidos, señale el plazo promedio</t>
  </si>
  <si>
    <t xml:space="preserve">24 horas</t>
  </si>
  <si>
    <t xml:space="preserve">48 horas</t>
  </si>
  <si>
    <t xml:space="preserve">3.36.</t>
  </si>
  <si>
    <t xml:space="preserve">Se lleva un control de la atención del público</t>
  </si>
  <si>
    <t xml:space="preserve">3.37.</t>
  </si>
  <si>
    <t xml:space="preserve">Se ha establecido un correo electrónico único donde se puedan remitir los escritos</t>
  </si>
  <si>
    <t xml:space="preserve">3.38.</t>
  </si>
  <si>
    <t xml:space="preserve">Indique el nivel de conocimiento promedio que tienen los funcionarios, respecto </t>
  </si>
  <si>
    <t xml:space="preserve">a la utilización del Sistema Informático (Marque sólo 1)</t>
  </si>
  <si>
    <t xml:space="preserve">Muy bueno</t>
  </si>
  <si>
    <t xml:space="preserve">Bueno</t>
  </si>
  <si>
    <t xml:space="preserve">Regular</t>
  </si>
  <si>
    <t xml:space="preserve">Malo</t>
  </si>
  <si>
    <t xml:space="preserve">Muy malo</t>
  </si>
  <si>
    <t xml:space="preserve">4.1</t>
  </si>
  <si>
    <t xml:space="preserve">Existe un código de ética judicial</t>
  </si>
  <si>
    <t xml:space="preserve">4.2.</t>
  </si>
  <si>
    <t xml:space="preserve">Si existe un código, qué rango normativo tiene:</t>
  </si>
  <si>
    <t xml:space="preserve">Total </t>
  </si>
  <si>
    <t xml:space="preserve">Constitucional</t>
  </si>
  <si>
    <t xml:space="preserve">Legal</t>
  </si>
  <si>
    <t xml:space="preserve">Reglamentario</t>
  </si>
  <si>
    <t xml:space="preserve">Facultativo</t>
  </si>
  <si>
    <t xml:space="preserve">4.3.</t>
  </si>
  <si>
    <t xml:space="preserve">Existe un procedimiento de  control de la ética judicial</t>
  </si>
  <si>
    <t xml:space="preserve">4.4.</t>
  </si>
  <si>
    <t xml:space="preserve">Existe un estatuto disciplinario de los jueces</t>
  </si>
  <si>
    <t xml:space="preserve">4.5</t>
  </si>
  <si>
    <t xml:space="preserve">Si existe, qué rango normativo tiene</t>
  </si>
  <si>
    <t xml:space="preserve">4.6</t>
  </si>
  <si>
    <t xml:space="preserve">Existe un órgano con competencias disciplinarias</t>
  </si>
  <si>
    <t xml:space="preserve">4.7</t>
  </si>
  <si>
    <t xml:space="preserve">Si existe, explicite cuál</t>
  </si>
  <si>
    <t xml:space="preserve">Consejo de la magistratura o similar</t>
  </si>
  <si>
    <t xml:space="preserve">Corte Superior o Suprema</t>
  </si>
  <si>
    <t xml:space="preserve">4.8</t>
  </si>
  <si>
    <t xml:space="preserve">Existe control disciplinario de lo Jurisdiccional</t>
  </si>
  <si>
    <t xml:space="preserve">4.9</t>
  </si>
  <si>
    <t xml:space="preserve">Si existe señale cuál es:</t>
  </si>
  <si>
    <t xml:space="preserve">Por medio de un recurso procesal</t>
  </si>
  <si>
    <t xml:space="preserve">Por revisión de órgano superior sin recurso procesal</t>
  </si>
  <si>
    <t xml:space="preserve">Por otra vía</t>
  </si>
  <si>
    <t xml:space="preserve">4.10</t>
  </si>
  <si>
    <t xml:space="preserve">Existe en su país carrera judicial</t>
  </si>
  <si>
    <t xml:space="preserve">4.11</t>
  </si>
  <si>
    <t xml:space="preserve">Si existe carrera judicial, cuál es el rango normativo en que se apoya</t>
  </si>
  <si>
    <t xml:space="preserve">4.12</t>
  </si>
  <si>
    <t xml:space="preserve">Existe en su país la inamobilidad judicial garantizada</t>
  </si>
  <si>
    <t xml:space="preserve">4.13</t>
  </si>
  <si>
    <t xml:space="preserve">Si está garantizada, cuál es el rango normativo de la garantía</t>
  </si>
  <si>
    <t xml:space="preserve">4.14</t>
  </si>
  <si>
    <t xml:space="preserve">Existe evaluación de desempeño de los Jueces y Consejeros</t>
  </si>
  <si>
    <t xml:space="preserve">4.15</t>
  </si>
  <si>
    <t xml:space="preserve">Si existe evaluación cada cuánto tiempo se hace</t>
  </si>
  <si>
    <t xml:space="preserve">4.16</t>
  </si>
  <si>
    <t xml:space="preserve">Existen normas preestablecidas de evaluación de desempeño</t>
  </si>
  <si>
    <t xml:space="preserve">4.17</t>
  </si>
  <si>
    <t xml:space="preserve">Si existen esas normas, señale qué rangos tiene</t>
  </si>
  <si>
    <t xml:space="preserve">NS/SC</t>
  </si>
  <si>
    <t xml:space="preserve">4.18</t>
  </si>
  <si>
    <t xml:space="preserve">Señale qué órgano realiza la evaluación de desempeño</t>
  </si>
  <si>
    <t xml:space="preserve">Tribunal Supremo</t>
  </si>
  <si>
    <t xml:space="preserve">Consejo de la Magistratura o similiar</t>
  </si>
  <si>
    <t xml:space="preserve">Comisiones especiales</t>
  </si>
  <si>
    <t xml:space="preserve">NS/NS</t>
  </si>
  <si>
    <t xml:space="preserve">4.19</t>
  </si>
  <si>
    <t xml:space="preserve">Si existen comisiones especiales señale quiénes las integran</t>
  </si>
  <si>
    <t xml:space="preserve">Jueces</t>
  </si>
  <si>
    <t xml:space="preserve">Consejeros de la magistratura u órgano similar</t>
  </si>
  <si>
    <t xml:space="preserve">Asociaciones gremiales de magistrados</t>
  </si>
  <si>
    <t xml:space="preserve">Asociaciones gremiales de abogados</t>
  </si>
  <si>
    <t xml:space="preserve">Representantes de facultades de Derecho</t>
  </si>
  <si>
    <t xml:space="preserve">4.20</t>
  </si>
  <si>
    <t xml:space="preserve">Inside la evaluación de los Jueces y Consejeros en la mantención en la función</t>
  </si>
  <si>
    <t xml:space="preserve">4.21</t>
  </si>
  <si>
    <t xml:space="preserve">Inside la evaluación de desempeño en los ascensos o promoción</t>
  </si>
  <si>
    <t xml:space="preserve">4.22</t>
  </si>
  <si>
    <t xml:space="preserve">Se publica el resultado de la evaluación de desempeño</t>
  </si>
  <si>
    <t xml:space="preserve">4.23</t>
  </si>
  <si>
    <t xml:space="preserve">Si se publica el resultado de esa evaluación </t>
  </si>
  <si>
    <t xml:space="preserve">Se hace en forma total</t>
  </si>
  <si>
    <t xml:space="preserve">La publicación es en general a la sociedad</t>
  </si>
  <si>
    <t xml:space="preserve">La publicación es sólo para estamentos junto al Sistema Judicial</t>
  </si>
  <si>
    <t xml:space="preserve">La publicación es sólo al interior del Sistema Judicial</t>
  </si>
  <si>
    <t xml:space="preserve">Sólo se informa a la persona calificada</t>
  </si>
  <si>
    <t xml:space="preserve">4.24</t>
  </si>
  <si>
    <t xml:space="preserve">El nombramiento y procomoción de los Jueces y Consejeros es por concurso público</t>
  </si>
  <si>
    <t xml:space="preserve">4.25</t>
  </si>
  <si>
    <t xml:space="preserve">Si se hace ese nombramiento y promoción por concurso público señale si ello ocurre</t>
  </si>
  <si>
    <t xml:space="preserve">En todos los cargos</t>
  </si>
  <si>
    <t xml:space="preserve">Sólo en algunos cargos</t>
  </si>
  <si>
    <t xml:space="preserve">Sólo en un cargo</t>
  </si>
  <si>
    <t xml:space="preserve">4.26</t>
  </si>
  <si>
    <t xml:space="preserve">El nombramiento y promoción de los Jueces y Consejeros lo hace el propio Poder Judicial</t>
  </si>
  <si>
    <t xml:space="preserve">4.27</t>
  </si>
  <si>
    <t xml:space="preserve">Si se hace ese nombrameinto y promoción por el Poder Judicial, señale si ello ocurre:</t>
  </si>
  <si>
    <t xml:space="preserve">4.28</t>
  </si>
  <si>
    <t xml:space="preserve">El nombramiento y promoción de los Jueces y Consejeros se hace por el Poder Judicial </t>
  </si>
  <si>
    <t xml:space="preserve">y otros órganos o poderes:</t>
  </si>
  <si>
    <t xml:space="preserve">4.29</t>
  </si>
  <si>
    <t xml:space="preserve">Si se hace ese nombramiento y promoción por el Poder Judicial y otros órganos o </t>
  </si>
  <si>
    <t xml:space="preserve">poderes, señale si ello ocurre:</t>
  </si>
  <si>
    <t xml:space="preserve">4.30</t>
  </si>
  <si>
    <t xml:space="preserve">El nombrameinto y promoción de los Jueces y Consejeros, se hace previa audiencia pública:</t>
  </si>
  <si>
    <t xml:space="preserve">4.31</t>
  </si>
  <si>
    <t xml:space="preserve">Si se hace ese nombramiento y promoción, por el Poder Judicial y otros órganos o poderes, </t>
  </si>
  <si>
    <t xml:space="preserve">señale si ello ocurre</t>
  </si>
  <si>
    <t xml:space="preserve">4.32</t>
  </si>
  <si>
    <t xml:space="preserve">Para el ingreso a la función judicial (Juez) es exigencia aprobar estudios y/o prácticas o pasantías:</t>
  </si>
  <si>
    <t xml:space="preserve">4.33</t>
  </si>
  <si>
    <t xml:space="preserve">Si es exigencia debe hacerse:</t>
  </si>
  <si>
    <t xml:space="preserve">En la Escuela Judicial o similar</t>
  </si>
  <si>
    <t xml:space="preserve">Prácticas tuteladas en tribunales</t>
  </si>
  <si>
    <t xml:space="preserve">4.34</t>
  </si>
  <si>
    <t xml:space="preserve">Para el ingreso a la función judicial (Juez) debe aprobarse exámenes psicológicos:</t>
  </si>
  <si>
    <t xml:space="preserve">4.35</t>
  </si>
  <si>
    <t xml:space="preserve">Si es menester para el ingreso aprobar exámenes psicológicos, lo es:</t>
  </si>
  <si>
    <t xml:space="preserve">En todos los caros</t>
  </si>
  <si>
    <t xml:space="preserve">En algunos cargos</t>
  </si>
  <si>
    <t xml:space="preserve">En un cargo</t>
  </si>
  <si>
    <t xml:space="preserve">Antes de los éxámenes de conocimiento</t>
  </si>
  <si>
    <t xml:space="preserve">Después de los exámenes de conocimiento</t>
  </si>
  <si>
    <t xml:space="preserve">4.36</t>
  </si>
  <si>
    <t xml:space="preserve">Para la promoción o ascenso de los Jueces, es necesario, aprobar estudios y/o prácticas o pasantías</t>
  </si>
  <si>
    <t xml:space="preserve">4.37</t>
  </si>
  <si>
    <t xml:space="preserve">Si es necesario esa aprobación de estudios y/o práctica o pasantía lo es:</t>
  </si>
  <si>
    <t xml:space="preserve">4.38</t>
  </si>
  <si>
    <t xml:space="preserve">La capacitación permanente de los jueces es obligatoria</t>
  </si>
  <si>
    <t xml:space="preserve">4.39</t>
  </si>
  <si>
    <t xml:space="preserve">Si es obligatoria la capacitación permanente</t>
  </si>
  <si>
    <t xml:space="preserve">Siempre es obligatoria</t>
  </si>
  <si>
    <t xml:space="preserve">Sólo en algunos casos es obligatoria</t>
  </si>
  <si>
    <t xml:space="preserve">4.40</t>
  </si>
  <si>
    <t xml:space="preserve">Existen nombramientos discrecionales de Jueces</t>
  </si>
  <si>
    <t xml:space="preserve">4.41</t>
  </si>
  <si>
    <t xml:space="preserve">Si existen nombramientos discrecionales de jueces ello se da</t>
  </si>
  <si>
    <t xml:space="preserve">4.42</t>
  </si>
  <si>
    <t xml:space="preserve">La antigüedad en el cargo tiene incidencia en la promoción de los Jueces</t>
  </si>
  <si>
    <t xml:space="preserve">4.43</t>
  </si>
  <si>
    <t xml:space="preserve">Si tiene incidencia la antigüedad en la promoción</t>
  </si>
  <si>
    <t xml:space="preserve">Es el único factor</t>
  </si>
  <si>
    <t xml:space="preserve">Se utiliza junto a otros factores</t>
  </si>
  <si>
    <t xml:space="preserve">Es un factor dirimente ante igualdad de otros fac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4BACC6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5165889772416"/>
          <c:y val="0.102071321802264"/>
          <c:w val="0.653413764738141"/>
          <c:h val="0.843903480674781"/>
        </c:manualLayout>
      </c:layout>
      <c:pie3DChart>
        <c:varyColors val="1"/>
        <c:ser>
          <c:idx val="0"/>
          <c:order val="0"/>
          <c:tx>
            <c:strRef>
              <c:f>TRANSPARENCIA!$D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9:$C$22</c:f>
              <c:strCache>
                <c:ptCount val="4"/>
                <c:pt idx="0">
                  <c:v>El Tribunal Supremo o Corte Suprema</c:v>
                </c:pt>
                <c:pt idx="1">
                  <c:v>El Consejo de la Magistratura u Organo Administrativo</c:v>
                </c:pt>
                <c:pt idx="2">
                  <c:v>Otro Organo</c:v>
                </c:pt>
                <c:pt idx="3">
                  <c:v>NC/NS</c:v>
                </c:pt>
              </c:strCache>
            </c:strRef>
          </c:cat>
          <c:val>
            <c:numRef>
              <c:f>TRANSPARENCIA!$D$19:$D$22</c:f>
              <c:numCache>
                <c:formatCode>General</c:formatCode>
                <c:ptCount val="4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TRANSPARENCIA!$E$18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9:$C$22</c:f>
              <c:strCache>
                <c:ptCount val="4"/>
                <c:pt idx="0">
                  <c:v>El Tribunal Supremo o Corte Suprema</c:v>
                </c:pt>
                <c:pt idx="1">
                  <c:v>El Consejo de la Magistratura u Organo Administrativo</c:v>
                </c:pt>
                <c:pt idx="2">
                  <c:v>Otro Organo</c:v>
                </c:pt>
                <c:pt idx="3">
                  <c:v>NC/NS</c:v>
                </c:pt>
              </c:strCache>
            </c:strRef>
          </c:cat>
          <c:val>
            <c:numRef>
              <c:f>TRANSPARENCIA!$E$19:$E$22</c:f>
              <c:numCache>
                <c:formatCode>General</c:formatCode>
                <c:ptCount val="4"/>
                <c:pt idx="0">
                  <c:v>0.428571428571429</c:v>
                </c:pt>
                <c:pt idx="1">
                  <c:v>0.380952380952381</c:v>
                </c:pt>
                <c:pt idx="2">
                  <c:v>0.19047619047619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794899917741"/>
          <c:y val="0.0700405722827248"/>
          <c:w val="0.27666575267343"/>
          <c:h val="0.896433909886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706251706252"/>
          <c:y val="0.0844143636021809"/>
          <c:w val="0.435544635544636"/>
          <c:h val="0.8730964467005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68:$C$16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D$168:$D$169</c:f>
              <c:numCache>
                <c:formatCode>General</c:formatCode>
                <c:ptCount val="2"/>
                <c:pt idx="0">
                  <c:v>13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68:$C$16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E$168:$E$169</c:f>
              <c:numCache>
                <c:formatCode>General</c:formatCode>
                <c:ptCount val="2"/>
                <c:pt idx="0">
                  <c:v>0.764705882352941</c:v>
                </c:pt>
                <c:pt idx="1">
                  <c:v>0.235294117647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8634998634999"/>
          <c:y val="0.458168828727204"/>
          <c:w val="0.152170352170352"/>
          <c:h val="0.232186501222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83567134269"/>
          <c:y val="0.0860851307501432"/>
          <c:w val="0.490042585170341"/>
          <c:h val="0.8702042374498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43:$C$64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643:$D$645</c:f>
              <c:numCache>
                <c:formatCode>General</c:formatCode>
                <c:ptCount val="3"/>
                <c:pt idx="0">
                  <c:v>13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43:$C$64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643:$E$645</c:f>
              <c:numCache>
                <c:formatCode>General</c:formatCode>
                <c:ptCount val="3"/>
                <c:pt idx="0">
                  <c:v>0.764705882352941</c:v>
                </c:pt>
                <c:pt idx="1">
                  <c:v>0.23529411764705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37625250501"/>
          <c:y val="0.324489406375262"/>
          <c:w val="0.0971943887775551"/>
          <c:h val="0.356938347012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8924731182796"/>
          <c:y val="0.076936170212766"/>
          <c:w val="0.554763690922731"/>
          <c:h val="0.884085106382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63:$C$668</c:f>
              <c:strCache>
                <c:ptCount val="6"/>
                <c:pt idx="0">
                  <c:v>En todos los caros</c:v>
                </c:pt>
                <c:pt idx="1">
                  <c:v>En algunos cargos</c:v>
                </c:pt>
                <c:pt idx="2">
                  <c:v>En un cargo</c:v>
                </c:pt>
                <c:pt idx="3">
                  <c:v>Antes de los éxámenes de conocimiento</c:v>
                </c:pt>
                <c:pt idx="4">
                  <c:v>Después de los exámenes de conocimiento</c:v>
                </c:pt>
                <c:pt idx="5">
                  <c:v>NS/NC</c:v>
                </c:pt>
              </c:strCache>
            </c:strRef>
          </c:cat>
          <c:val>
            <c:numRef>
              <c:f>'INTEGRIDAD JUDICIAL'!$D$663:$D$668</c:f>
              <c:numCache>
                <c:formatCode>General</c:formatCode>
                <c:ptCount val="6"/>
                <c:pt idx="0">
                  <c:v>8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63:$C$668</c:f>
              <c:strCache>
                <c:ptCount val="6"/>
                <c:pt idx="0">
                  <c:v>En todos los caros</c:v>
                </c:pt>
                <c:pt idx="1">
                  <c:v>En algunos cargos</c:v>
                </c:pt>
                <c:pt idx="2">
                  <c:v>En un cargo</c:v>
                </c:pt>
                <c:pt idx="3">
                  <c:v>Antes de los éxámenes de conocimiento</c:v>
                </c:pt>
                <c:pt idx="4">
                  <c:v>Después de los exámenes de conocimiento</c:v>
                </c:pt>
                <c:pt idx="5">
                  <c:v>NS/NC</c:v>
                </c:pt>
              </c:strCache>
            </c:strRef>
          </c:cat>
          <c:val>
            <c:numRef>
              <c:f>'INTEGRIDAD JUDICIAL'!$E$663:$E$668</c:f>
              <c:numCache>
                <c:formatCode>General</c:formatCode>
                <c:ptCount val="6"/>
                <c:pt idx="0">
                  <c:v>0.4</c:v>
                </c:pt>
                <c:pt idx="1">
                  <c:v>0.25</c:v>
                </c:pt>
                <c:pt idx="2">
                  <c:v>0</c:v>
                </c:pt>
                <c:pt idx="3">
                  <c:v>0.15</c:v>
                </c:pt>
                <c:pt idx="4">
                  <c:v>0</c:v>
                </c:pt>
                <c:pt idx="5">
                  <c:v>0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0042510627657"/>
          <c:y val="0.0651914893617021"/>
          <c:w val="0.295511377844461"/>
          <c:h val="0.90076595744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640678815204"/>
          <c:y val="0.085017948233516"/>
          <c:w val="0.494458012399023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85:$C$6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685:$D$687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85:$C$6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685:$E$687</c:f>
              <c:numCache>
                <c:formatCode>General</c:formatCode>
                <c:ptCount val="3"/>
                <c:pt idx="0">
                  <c:v>0.529411764705882</c:v>
                </c:pt>
                <c:pt idx="1">
                  <c:v>0.47058823529411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636483186173"/>
          <c:y val="0.326279992442849"/>
          <c:w val="0.0971883023357756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2625250501"/>
          <c:y val="0.085017948233516"/>
          <c:w val="0.495177855711423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05:$C$708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NC/NS</c:v>
                </c:pt>
                <c:pt idx="3">
                  <c:v>TOTAL</c:v>
                </c:pt>
              </c:strCache>
            </c:strRef>
          </c:cat>
          <c:val>
            <c:numRef>
              <c:f>'INTEGRIDAD JUDICIAL'!$D$705:$D$708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7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05:$C$708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NC/NS</c:v>
                </c:pt>
                <c:pt idx="3">
                  <c:v>TOTAL</c:v>
                </c:pt>
              </c:strCache>
            </c:strRef>
          </c:cat>
          <c:val>
            <c:numRef>
              <c:f>'INTEGRIDAD JUDICIAL'!$E$705:$E$708</c:f>
              <c:numCache>
                <c:formatCode>General</c:formatCode>
                <c:ptCount val="4"/>
                <c:pt idx="0">
                  <c:v>0.375</c:v>
                </c:pt>
                <c:pt idx="1">
                  <c:v>0.1875</c:v>
                </c:pt>
                <c:pt idx="2">
                  <c:v>0.4375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362725450902"/>
          <c:y val="0.272057434347251"/>
          <c:w val="0.240794088176353"/>
          <c:h val="0.47326657849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521543086172"/>
          <c:y val="0.0902335456475584"/>
          <c:w val="0.439441382765531"/>
          <c:h val="0.8670912951167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23:$C$72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'INTEGRIDAD JUDICIAL'!$D$723:$D$725</c:f>
              <c:numCache>
                <c:formatCode>General</c:formatCode>
                <c:ptCount val="3"/>
                <c:pt idx="0">
                  <c:v>12</c:v>
                </c:pt>
                <c:pt idx="1">
                  <c:v>5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23:$C$72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'INTEGRIDAD JUDICIAL'!$E$723:$E$725</c:f>
              <c:numCache>
                <c:formatCode>General</c:formatCode>
                <c:ptCount val="3"/>
                <c:pt idx="0">
                  <c:v>0.705882352941177</c:v>
                </c:pt>
                <c:pt idx="1">
                  <c:v>0.29411764705882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8552104208417"/>
          <c:y val="0.308704883227176"/>
          <c:w val="0.09500250501002"/>
          <c:h val="0.39702760084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226452905812"/>
          <c:y val="0.0795262267343486"/>
          <c:w val="0.504133266533066"/>
          <c:h val="0.8824967099078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39:$C$741</c:f>
              <c:strCache>
                <c:ptCount val="3"/>
                <c:pt idx="0">
                  <c:v>Siempre es obligatoria</c:v>
                </c:pt>
                <c:pt idx="1">
                  <c:v>Sólo en algunos casos es obligatoria</c:v>
                </c:pt>
                <c:pt idx="2">
                  <c:v>NC/NS</c:v>
                </c:pt>
              </c:strCache>
            </c:strRef>
          </c:cat>
          <c:val>
            <c:numRef>
              <c:f>'INTEGRIDAD JUDICIAL'!$D$739:$D$741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39:$C$741</c:f>
              <c:strCache>
                <c:ptCount val="3"/>
                <c:pt idx="0">
                  <c:v>Siempre es obligatoria</c:v>
                </c:pt>
                <c:pt idx="1">
                  <c:v>Sólo en algunos casos es obligatoria</c:v>
                </c:pt>
                <c:pt idx="2">
                  <c:v>NC/NS</c:v>
                </c:pt>
              </c:strCache>
            </c:strRef>
          </c:cat>
          <c:val>
            <c:numRef>
              <c:f>'INTEGRIDAD JUDICIAL'!$E$739:$E$741</c:f>
              <c:numCache>
                <c:formatCode>General</c:formatCode>
                <c:ptCount val="3"/>
                <c:pt idx="0">
                  <c:v>0.470588235294118</c:v>
                </c:pt>
                <c:pt idx="1">
                  <c:v>0.235294117647059</c:v>
                </c:pt>
                <c:pt idx="2">
                  <c:v>0.294117647058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777054108216"/>
          <c:y val="0.209625869524347"/>
          <c:w val="0.2562625250501"/>
          <c:h val="0.590336529422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987246811703"/>
          <c:y val="0.0796992481203008"/>
          <c:w val="0.502875718929733"/>
          <c:h val="0.882518796992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59:$C$76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759:$D$761</c:f>
              <c:numCache>
                <c:formatCode>General</c:formatCode>
                <c:ptCount val="3"/>
                <c:pt idx="0">
                  <c:v>4</c:v>
                </c:pt>
                <c:pt idx="1">
                  <c:v>11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59:$C$76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759:$E$761</c:f>
              <c:numCache>
                <c:formatCode>General</c:formatCode>
                <c:ptCount val="3"/>
                <c:pt idx="0">
                  <c:v>0.235294117647059</c:v>
                </c:pt>
                <c:pt idx="1">
                  <c:v>0.647058823529412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082520630158"/>
          <c:y val="0.326315789473684"/>
          <c:w val="0.097024256064016"/>
          <c:h val="0.35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973493373343"/>
          <c:y val="0.085017948233516"/>
          <c:w val="0.493935983995999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84:$C$786</c:f>
              <c:strCache>
                <c:ptCount val="3"/>
                <c:pt idx="0">
                  <c:v>En todos los cargos</c:v>
                </c:pt>
                <c:pt idx="1">
                  <c:v>En algunos cargos</c:v>
                </c:pt>
                <c:pt idx="2">
                  <c:v>NC/NS</c:v>
                </c:pt>
              </c:strCache>
            </c:strRef>
          </c:cat>
          <c:val>
            <c:numRef>
              <c:f>'INTEGRIDAD JUDICIAL'!$D$784:$D$786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84:$C$786</c:f>
              <c:strCache>
                <c:ptCount val="3"/>
                <c:pt idx="0">
                  <c:v>En todos los cargos</c:v>
                </c:pt>
                <c:pt idx="1">
                  <c:v>En algunos cargos</c:v>
                </c:pt>
                <c:pt idx="2">
                  <c:v>NC/NS</c:v>
                </c:pt>
              </c:strCache>
            </c:strRef>
          </c:cat>
          <c:val>
            <c:numRef>
              <c:f>'INTEGRIDAD JUDICIAL'!$E$784:$E$786</c:f>
              <c:numCache>
                <c:formatCode>General</c:formatCode>
                <c:ptCount val="3"/>
                <c:pt idx="0">
                  <c:v>0.0588235294117647</c:v>
                </c:pt>
                <c:pt idx="1">
                  <c:v>0.294117647058824</c:v>
                </c:pt>
                <c:pt idx="2">
                  <c:v>0.6470588235294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427856964241"/>
          <c:y val="0.326279992442849"/>
          <c:w val="0.209489872468117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425825376"/>
          <c:y val="0.085017948233516"/>
          <c:w val="0.494913561754977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805:$C$80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  <c:pt idx="3">
                  <c:v>TOTAL</c:v>
                </c:pt>
              </c:strCache>
            </c:strRef>
          </c:cat>
          <c:val>
            <c:numRef>
              <c:f>'INTEGRIDAD JUDICIAL'!$D$805:$D$808</c:f>
              <c:numCache>
                <c:formatCode>General</c:formatCode>
                <c:ptCount val="4"/>
                <c:pt idx="0">
                  <c:v>14</c:v>
                </c:pt>
                <c:pt idx="1">
                  <c:v>2</c:v>
                </c:pt>
                <c:pt idx="2">
                  <c:v>1</c:v>
                </c:pt>
                <c:pt idx="3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805:$C$80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  <c:pt idx="3">
                  <c:v>TOTAL</c:v>
                </c:pt>
              </c:strCache>
            </c:strRef>
          </c:cat>
          <c:val>
            <c:numRef>
              <c:f>'INTEGRIDAD JUDICIAL'!$E$805:$E$808</c:f>
              <c:numCache>
                <c:formatCode>General</c:formatCode>
                <c:ptCount val="4"/>
                <c:pt idx="0">
                  <c:v>0.823529411764706</c:v>
                </c:pt>
                <c:pt idx="1">
                  <c:v>0.117647058823529</c:v>
                </c:pt>
                <c:pt idx="2">
                  <c:v>0.0588235294117647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282032078887"/>
          <c:y val="0.270357075382581"/>
          <c:w val="0.0968607626536853"/>
          <c:h val="0.47326657849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043271338218"/>
          <c:y val="0.0811223515938156"/>
          <c:w val="0.496148788277287"/>
          <c:h val="0.880129795762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825:$C$828</c:f>
              <c:strCache>
                <c:ptCount val="4"/>
                <c:pt idx="0">
                  <c:v>Es el único factor</c:v>
                </c:pt>
                <c:pt idx="1">
                  <c:v>Se utiliza junto a otros factores</c:v>
                </c:pt>
                <c:pt idx="2">
                  <c:v>Es un factor dirimente ante igualdad de otros factores</c:v>
                </c:pt>
                <c:pt idx="3">
                  <c:v>NS/NC</c:v>
                </c:pt>
              </c:strCache>
            </c:strRef>
          </c:cat>
          <c:val>
            <c:numRef>
              <c:f>'INTEGRIDAD JUDICIAL'!$D$825:$D$828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825:$C$828</c:f>
              <c:strCache>
                <c:ptCount val="4"/>
                <c:pt idx="0">
                  <c:v>Es el único factor</c:v>
                </c:pt>
                <c:pt idx="1">
                  <c:v>Se utiliza junto a otros factores</c:v>
                </c:pt>
                <c:pt idx="2">
                  <c:v>Es un factor dirimente ante igualdad de otros factores</c:v>
                </c:pt>
                <c:pt idx="3">
                  <c:v>NS/NC</c:v>
                </c:pt>
              </c:strCache>
            </c:strRef>
          </c:cat>
          <c:val>
            <c:numRef>
              <c:f>'INTEGRIDAD JUDICIAL'!$E$825:$E$828</c:f>
              <c:numCache>
                <c:formatCode>General</c:formatCode>
                <c:ptCount val="4"/>
                <c:pt idx="0">
                  <c:v>0</c:v>
                </c:pt>
                <c:pt idx="1">
                  <c:v>0.764705882352941</c:v>
                </c:pt>
                <c:pt idx="2">
                  <c:v>0.0588235294117647</c:v>
                </c:pt>
                <c:pt idx="3">
                  <c:v>0.176470588235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9638048719394"/>
          <c:y val="0.112235159381561"/>
          <c:w val="0.315924603920095"/>
          <c:h val="0.80129795762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824237121295"/>
          <c:y val="0.0867386276021588"/>
          <c:w val="0.438696270370775"/>
          <c:h val="0.8698920585967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85:$C$18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D$185:$D$186</c:f>
              <c:numCache>
                <c:formatCode>General</c:formatCode>
                <c:ptCount val="2"/>
                <c:pt idx="0">
                  <c:v>11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85:$C$18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E$185:$E$186</c:f>
              <c:numCache>
                <c:formatCode>General</c:formatCode>
                <c:ptCount val="2"/>
                <c:pt idx="0">
                  <c:v>0.6875</c:v>
                </c:pt>
                <c:pt idx="1">
                  <c:v>0.31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439024390244"/>
          <c:y val="0.382999228989977"/>
          <c:w val="0.0578584709613912"/>
          <c:h val="0.23804934464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850635129216"/>
          <c:y val="0.0932059447983015"/>
          <c:w val="0.434570740254052"/>
          <c:h val="0.861358811040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01:$C$203</c:f>
              <c:strCache>
                <c:ptCount val="3"/>
                <c:pt idx="0">
                  <c:v>Se hace parcialmente</c:v>
                </c:pt>
                <c:pt idx="1">
                  <c:v>Se hace por materias</c:v>
                </c:pt>
                <c:pt idx="2">
                  <c:v>De otra forma</c:v>
                </c:pt>
              </c:strCache>
            </c:strRef>
          </c:cat>
          <c:val>
            <c:numRef>
              <c:f>TRANSPARENCIA!$D$201:$D$203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01:$C$203</c:f>
              <c:strCache>
                <c:ptCount val="3"/>
                <c:pt idx="0">
                  <c:v>Se hace parcialmente</c:v>
                </c:pt>
                <c:pt idx="1">
                  <c:v>Se hace por materias</c:v>
                </c:pt>
                <c:pt idx="2">
                  <c:v>De otra forma</c:v>
                </c:pt>
              </c:strCache>
            </c:strRef>
          </c:cat>
          <c:val>
            <c:numRef>
              <c:f>TRANSPARENCIA!$E$201:$E$203</c:f>
              <c:numCache>
                <c:formatCode>General</c:formatCode>
                <c:ptCount val="3"/>
                <c:pt idx="0">
                  <c:v>0.538461538461538</c:v>
                </c:pt>
                <c:pt idx="1">
                  <c:v>0.230769230769231</c:v>
                </c:pt>
                <c:pt idx="2">
                  <c:v>0.2307692307692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416119141481"/>
          <c:y val="0.308492569002123"/>
          <c:w val="0.200886990801577"/>
          <c:h val="0.39702760084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400415504893"/>
          <c:y val="0.092885792695799"/>
          <c:w val="0.437756273577169"/>
          <c:h val="0.861937935402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18:$C$22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218:$D$220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18:$C$22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218:$E$220</c:f>
              <c:numCache>
                <c:formatCode>General</c:formatCode>
                <c:ptCount val="3"/>
                <c:pt idx="0">
                  <c:v>1.133333333333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6218358755672"/>
          <c:y val="0.306734219970445"/>
          <c:w val="0.0848504729101744"/>
          <c:h val="0.394764618957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2522996057819"/>
          <c:y val="0.102093122597181"/>
          <c:w val="0.855727113447219"/>
          <c:h val="0.8434429730884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34:$C$23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234:$D$236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34:$C$23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234:$E$236</c:f>
              <c:numCache>
                <c:formatCode>General</c:formatCode>
                <c:ptCount val="3"/>
                <c:pt idx="0">
                  <c:v>1.133333333333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6184844502847"/>
          <c:y val="0.117257582229816"/>
          <c:w val="0.084975908891809"/>
          <c:h val="0.399401964972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7732218030726"/>
          <c:y val="0.101295391802931"/>
          <c:w val="0.85719752883932"/>
          <c:h val="0.8449777022722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51:$C$25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251:$D$253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51:$C$25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251:$E$253</c:f>
              <c:numCache>
                <c:formatCode>General</c:formatCode>
                <c:ptCount val="3"/>
                <c:pt idx="0">
                  <c:v>1.133333333333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7868350554918"/>
          <c:y val="0.304310894032703"/>
          <c:w val="0.0848504729101744"/>
          <c:h val="0.397111913357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790060685583"/>
          <c:y val="0.0854700854700855"/>
          <c:w val="0.431906402055656"/>
          <c:h val="0.871794871794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91:$C$29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291:$D$293</c:f>
              <c:numCache>
                <c:formatCode>General</c:formatCode>
                <c:ptCount val="3"/>
                <c:pt idx="0">
                  <c:v>13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91:$C$29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291:$E$293</c:f>
              <c:numCache>
                <c:formatCode>General</c:formatCode>
                <c:ptCount val="3"/>
                <c:pt idx="0">
                  <c:v>0.866666666666667</c:v>
                </c:pt>
                <c:pt idx="1">
                  <c:v>0.26666666666666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068230277186"/>
          <c:y val="0.323456790123457"/>
          <c:w val="0.0848504729101744"/>
          <c:h val="0.355175688509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87781954887218"/>
          <c:w val="1"/>
          <c:h val="0.8571428571428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67:$C$274</c:f>
              <c:strCache>
                <c:ptCount val="8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  <c:pt idx="3">
                  <c:v>Total</c:v>
                </c:pt>
                <c:pt idx="4">
                  <c:v>Si entrega:</c:v>
                </c:pt>
                <c:pt idx="5">
                  <c:v>Es total</c:v>
                </c:pt>
                <c:pt idx="6">
                  <c:v>Es parcial</c:v>
                </c:pt>
                <c:pt idx="7">
                  <c:v>NS/NC</c:v>
                </c:pt>
              </c:strCache>
            </c:strRef>
          </c:cat>
          <c:val>
            <c:numRef>
              <c:f>TRANSPARENCIA!$D$267:$D$274</c:f>
              <c:numCache>
                <c:formatCode>General</c:formatCode>
                <c:ptCount val="8"/>
                <c:pt idx="0">
                  <c:v>16</c:v>
                </c:pt>
                <c:pt idx="1">
                  <c:v>1</c:v>
                </c:pt>
                <c:pt idx="2">
                  <c:v>0</c:v>
                </c:pt>
                <c:pt idx="3">
                  <c:v>17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267:$C$274</c:f>
              <c:strCache>
                <c:ptCount val="8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  <c:pt idx="3">
                  <c:v>Total</c:v>
                </c:pt>
                <c:pt idx="4">
                  <c:v>Si entrega:</c:v>
                </c:pt>
                <c:pt idx="5">
                  <c:v>Es total</c:v>
                </c:pt>
                <c:pt idx="6">
                  <c:v>Es parcial</c:v>
                </c:pt>
                <c:pt idx="7">
                  <c:v>NS/NC</c:v>
                </c:pt>
              </c:strCache>
            </c:strRef>
          </c:cat>
          <c:val>
            <c:numRef>
              <c:f>TRANSPARENCIA!$E$267:$E$274</c:f>
              <c:numCache>
                <c:formatCode>General</c:formatCode>
                <c:ptCount val="8"/>
                <c:pt idx="0">
                  <c:v>1.06666666666667</c:v>
                </c:pt>
                <c:pt idx="1">
                  <c:v>0.0666666666666667</c:v>
                </c:pt>
                <c:pt idx="2">
                  <c:v>0</c:v>
                </c:pt>
                <c:pt idx="3">
                  <c:v>1.13333333333333</c:v>
                </c:pt>
                <c:pt idx="5">
                  <c:v>0.4375</c:v>
                </c:pt>
                <c:pt idx="6">
                  <c:v>0.4375</c:v>
                </c:pt>
                <c:pt idx="7">
                  <c:v>0.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990171990172"/>
          <c:y val="0.10093984962406"/>
          <c:w val="0.115588315588316"/>
          <c:h val="0.828947368421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474190726159"/>
          <c:y val="0.0757747543461829"/>
          <c:w val="0.437992125984252"/>
          <c:h val="0.8811413454270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433:$C$439</c:f>
              <c:strCache>
                <c:ptCount val="7"/>
                <c:pt idx="0">
                  <c:v>Por órgano</c:v>
                </c:pt>
                <c:pt idx="1">
                  <c:v>Por materia</c:v>
                </c:pt>
                <c:pt idx="2">
                  <c:v>Penal</c:v>
                </c:pt>
                <c:pt idx="3">
                  <c:v>Civil</c:v>
                </c:pt>
                <c:pt idx="4">
                  <c:v>Familia</c:v>
                </c:pt>
                <c:pt idx="5">
                  <c:v>Laboral</c:v>
                </c:pt>
                <c:pt idx="6">
                  <c:v>Otras Formas</c:v>
                </c:pt>
              </c:strCache>
            </c:strRef>
          </c:cat>
          <c:val>
            <c:numRef>
              <c:f>TRANSPARENCIA!$E$433:$E$439</c:f>
              <c:numCache>
                <c:formatCode>General</c:formatCode>
                <c:ptCount val="7"/>
                <c:pt idx="0">
                  <c:v>0.140625</c:v>
                </c:pt>
                <c:pt idx="1">
                  <c:v>0</c:v>
                </c:pt>
                <c:pt idx="2">
                  <c:v>0.1875</c:v>
                </c:pt>
                <c:pt idx="3">
                  <c:v>0.1875</c:v>
                </c:pt>
                <c:pt idx="4">
                  <c:v>0.140625</c:v>
                </c:pt>
                <c:pt idx="5">
                  <c:v>0.1875</c:v>
                </c:pt>
                <c:pt idx="6">
                  <c:v>0.0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306211723535"/>
          <c:y val="0.0897581254724112"/>
          <c:w val="0.136975065616798"/>
          <c:h val="0.83333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417164138233"/>
          <c:y val="0.0811223515938156"/>
          <c:w val="0.434361136973547"/>
          <c:h val="0.8803206718839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455:$C$4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455:$D$457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455:$C$4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455:$E$457</c:f>
              <c:numCache>
                <c:formatCode>General</c:formatCode>
                <c:ptCount val="3"/>
                <c:pt idx="0">
                  <c:v>0.529411764705882</c:v>
                </c:pt>
                <c:pt idx="1">
                  <c:v>0.47058823529411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8612738923271"/>
          <c:y val="0.32468028249666"/>
          <c:w val="0.0849991784873213"/>
          <c:h val="0.356938347012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2522996057819"/>
          <c:y val="0.103462837837838"/>
          <c:w val="0.882993867717915"/>
          <c:h val="0.840160472972973"/>
        </c:manualLayout>
      </c:layout>
      <c:pie3DChart>
        <c:varyColors val="1"/>
        <c:ser>
          <c:idx val="0"/>
          <c:order val="0"/>
          <c:tx>
            <c:strRef>
              <c:f>TRANSPARENCIA!$D$3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6:$C$3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D$36:$D$37</c:f>
              <c:numCache>
                <c:formatCode>General</c:formatCode>
                <c:ptCount val="2"/>
                <c:pt idx="0">
                  <c:v>17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TRANSPARENCIA!$E$35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6:$C$3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E$36:$E$38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7761717038984"/>
          <c:y val="0.305743243243243"/>
          <c:w val="0.057928164695576"/>
          <c:h val="0.394847972972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709592641262"/>
          <c:y val="0.0801058001133573"/>
          <c:w val="0.4392247043364"/>
          <c:h val="0.881919516342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478:$C$48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478:$D$480</c:f>
              <c:numCache>
                <c:formatCode>General</c:formatCode>
                <c:ptCount val="3"/>
                <c:pt idx="0">
                  <c:v>11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478:$C$48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478:$E$480</c:f>
              <c:numCache>
                <c:formatCode>General</c:formatCode>
                <c:ptCount val="3"/>
                <c:pt idx="0">
                  <c:v>0.647058823529412</c:v>
                </c:pt>
                <c:pt idx="1">
                  <c:v>0.35294117647058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2790188348664"/>
          <c:y val="0.327413565085963"/>
          <c:w val="0.084975908891809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2522996057819"/>
          <c:y val="0.100907747519527"/>
          <c:w val="0.882993867717915"/>
          <c:h val="0.8456829216803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4:$C$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D$4:$D$5</c:f>
              <c:numCache>
                <c:formatCode>General</c:formatCode>
                <c:ptCount val="2"/>
                <c:pt idx="0">
                  <c:v>17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4:$C$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E$4:$E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4093298291721"/>
          <c:y val="0.369643234114418"/>
          <c:w val="0.057928164695576"/>
          <c:h val="0.253113785096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020428281943"/>
          <c:y val="0.0852068770073682"/>
          <c:w val="0.43359439180678"/>
          <c:h val="0.871717362554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12:$C$316</c:f>
              <c:strCache>
                <c:ptCount val="5"/>
                <c:pt idx="0">
                  <c:v>Declaración de consumo de estupefacientes</c:v>
                </c:pt>
                <c:pt idx="1">
                  <c:v>Declaración de intereses</c:v>
                </c:pt>
                <c:pt idx="2">
                  <c:v>Declaración de patrimonio</c:v>
                </c:pt>
                <c:pt idx="3">
                  <c:v>Curriculum vitae</c:v>
                </c:pt>
                <c:pt idx="4">
                  <c:v>Otros</c:v>
                </c:pt>
              </c:strCache>
            </c:strRef>
          </c:cat>
          <c:val>
            <c:numRef>
              <c:f>TRANSPARENCIA!$D$312:$D$31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12:$C$316</c:f>
              <c:strCache>
                <c:ptCount val="5"/>
                <c:pt idx="0">
                  <c:v>Declaración de consumo de estupefacientes</c:v>
                </c:pt>
                <c:pt idx="1">
                  <c:v>Declaración de intereses</c:v>
                </c:pt>
                <c:pt idx="2">
                  <c:v>Declaración de patrimonio</c:v>
                </c:pt>
                <c:pt idx="3">
                  <c:v>Curriculum vitae</c:v>
                </c:pt>
                <c:pt idx="4">
                  <c:v>Otros</c:v>
                </c:pt>
              </c:strCache>
            </c:strRef>
          </c:cat>
          <c:val>
            <c:numRef>
              <c:f>TRANSPARENCIA!$E$312:$E$316</c:f>
              <c:numCache>
                <c:formatCode>General</c:formatCode>
                <c:ptCount val="5"/>
                <c:pt idx="0">
                  <c:v>0.0454545454545455</c:v>
                </c:pt>
                <c:pt idx="1">
                  <c:v>0.0909090909090909</c:v>
                </c:pt>
                <c:pt idx="2">
                  <c:v>0.136363636363636</c:v>
                </c:pt>
                <c:pt idx="3">
                  <c:v>0.409090909090909</c:v>
                </c:pt>
                <c:pt idx="4">
                  <c:v>0.3181818181818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097431403691"/>
          <c:y val="0.114301908180616"/>
          <c:w val="0.249246946711211"/>
          <c:h val="0.79312299263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406920718353"/>
          <c:y val="0.0903676319572808"/>
          <c:w val="0.432654402102497"/>
          <c:h val="0.8660915999178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33:$C$33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333:$D$335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33:$C$33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333:$E$335</c:f>
              <c:numCache>
                <c:formatCode>General</c:formatCode>
                <c:ptCount val="3"/>
                <c:pt idx="0">
                  <c:v>0.529411764705882</c:v>
                </c:pt>
                <c:pt idx="1">
                  <c:v>0.47058823529411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8155935173018"/>
          <c:y val="0.312384473197782"/>
          <c:w val="0.084975908891809"/>
          <c:h val="0.384062435818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709592641262"/>
          <c:y val="0.0927813163481953"/>
          <c:w val="0.438458169075778"/>
          <c:h val="0.8619957537154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50:$C$35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350:$D$352</c:f>
              <c:numCache>
                <c:formatCode>General</c:formatCode>
                <c:ptCount val="3"/>
                <c:pt idx="0">
                  <c:v>5</c:v>
                </c:pt>
                <c:pt idx="1">
                  <c:v>1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50:$C$35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350:$E$352</c:f>
              <c:numCache>
                <c:formatCode>General</c:formatCode>
                <c:ptCount val="3"/>
                <c:pt idx="0">
                  <c:v>0.294117647058824</c:v>
                </c:pt>
                <c:pt idx="1">
                  <c:v>0.70588235294117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473061760841"/>
          <c:y val="0.307006369426752"/>
          <c:w val="0.084975908891809"/>
          <c:h val="0.39702760084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0409660989101"/>
          <c:y val="0.0923105846963715"/>
          <c:w val="0.856947258886029"/>
          <c:h val="0.857115999247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66:$C$36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366:$D$368</c:f>
              <c:numCache>
                <c:formatCode>General</c:formatCode>
                <c:ptCount val="3"/>
                <c:pt idx="0">
                  <c:v>12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66:$C$36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366:$E$368</c:f>
              <c:numCache>
                <c:formatCode>General</c:formatCode>
                <c:ptCount val="3"/>
                <c:pt idx="0">
                  <c:v>0.705882352941177</c:v>
                </c:pt>
                <c:pt idx="1">
                  <c:v>0.29411764705882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1515417054603"/>
          <c:y val="0.227110359090055"/>
          <c:w val="0.0849991784873213"/>
          <c:h val="0.351569843955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7732218030726"/>
          <c:y val="0.0937201756060317"/>
          <c:w val="0.789349953529058"/>
          <c:h val="0.855125023859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84:$C$391</c:f>
              <c:strCache>
                <c:ptCount val="8"/>
                <c:pt idx="0">
                  <c:v>Por instancia</c:v>
                </c:pt>
                <c:pt idx="1">
                  <c:v>Por órgano</c:v>
                </c:pt>
                <c:pt idx="2">
                  <c:v>Penal</c:v>
                </c:pt>
                <c:pt idx="3">
                  <c:v>Civil</c:v>
                </c:pt>
                <c:pt idx="4">
                  <c:v>De Familia</c:v>
                </c:pt>
                <c:pt idx="5">
                  <c:v>Laboral</c:v>
                </c:pt>
                <c:pt idx="6">
                  <c:v>De Otra Forma</c:v>
                </c:pt>
                <c:pt idx="7">
                  <c:v>NS/NC</c:v>
                </c:pt>
              </c:strCache>
            </c:strRef>
          </c:cat>
          <c:val>
            <c:numRef>
              <c:f>TRANSPARENCIA!$D$384:$D$391</c:f>
              <c:numCache>
                <c:formatCode>General</c:formatCode>
                <c:ptCount val="8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384:$C$391</c:f>
              <c:strCache>
                <c:ptCount val="8"/>
                <c:pt idx="0">
                  <c:v>Por instancia</c:v>
                </c:pt>
                <c:pt idx="1">
                  <c:v>Por órgano</c:v>
                </c:pt>
                <c:pt idx="2">
                  <c:v>Penal</c:v>
                </c:pt>
                <c:pt idx="3">
                  <c:v>Civil</c:v>
                </c:pt>
                <c:pt idx="4">
                  <c:v>De Familia</c:v>
                </c:pt>
                <c:pt idx="5">
                  <c:v>Laboral</c:v>
                </c:pt>
                <c:pt idx="6">
                  <c:v>De Otra Forma</c:v>
                </c:pt>
                <c:pt idx="7">
                  <c:v>NS/NC</c:v>
                </c:pt>
              </c:strCache>
            </c:strRef>
          </c:cat>
          <c:val>
            <c:numRef>
              <c:f>TRANSPARENCIA!$E$384:$E$391</c:f>
              <c:numCache>
                <c:formatCode>General</c:formatCode>
                <c:ptCount val="8"/>
                <c:pt idx="0">
                  <c:v>0.105263157894737</c:v>
                </c:pt>
                <c:pt idx="1">
                  <c:v>0.184210526315789</c:v>
                </c:pt>
                <c:pt idx="2">
                  <c:v>0.210526315789474</c:v>
                </c:pt>
                <c:pt idx="3">
                  <c:v>0.157894736842105</c:v>
                </c:pt>
                <c:pt idx="4">
                  <c:v>0.131578947368421</c:v>
                </c:pt>
                <c:pt idx="5">
                  <c:v>0.131578947368421</c:v>
                </c:pt>
                <c:pt idx="6">
                  <c:v>0.0526315789473684</c:v>
                </c:pt>
                <c:pt idx="7">
                  <c:v>0.02631578947368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13197747526"/>
          <c:y val="0.0927657949990456"/>
          <c:w val="0.148488327592805"/>
          <c:h val="0.84176369536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2600361465579"/>
          <c:y val="0.0920142135777071"/>
          <c:w val="0.855742373623966"/>
          <c:h val="0.8576772021694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411:$C$41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411:$D$413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411:$C$41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411:$E$413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1450791390547"/>
          <c:y val="0.323732934355714"/>
          <c:w val="0.0849991784873213"/>
          <c:h val="0.34972881989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437400106553"/>
          <c:y val="0.0854700854700855"/>
          <c:w val="0.333710708577517"/>
          <c:h val="0.871794871794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8:$C$3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P</c:v>
                </c:pt>
              </c:strCache>
            </c:strRef>
          </c:cat>
          <c:val>
            <c:numRef>
              <c:f>'RENDICION DE CUENTAS'!$D$28:$D$30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8:$C$3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P</c:v>
                </c:pt>
              </c:strCache>
            </c:strRef>
          </c:cat>
          <c:val>
            <c:numRef>
              <c:f>'RENDICION DE CUENTAS'!$E$28:$E$30</c:f>
              <c:numCache>
                <c:formatCode>General</c:formatCode>
                <c:ptCount val="3"/>
                <c:pt idx="0">
                  <c:v>0.764705882352941</c:v>
                </c:pt>
                <c:pt idx="1">
                  <c:v>0.176470588235294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090037293554"/>
          <c:y val="0.323456790123457"/>
          <c:w val="0.10335641981886"/>
          <c:h val="0.355175688509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73358149428"/>
          <c:y val="0.0796992481203008"/>
          <c:w val="0.526123371443765"/>
          <c:h val="0.873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9:$C$53</c:f>
              <c:strCache>
                <c:ptCount val="5"/>
                <c:pt idx="0">
                  <c:v>Anual</c:v>
                </c:pt>
                <c:pt idx="1">
                  <c:v>Semestral</c:v>
                </c:pt>
                <c:pt idx="2">
                  <c:v>Mensual</c:v>
                </c:pt>
                <c:pt idx="3">
                  <c:v>Otro</c:v>
                </c:pt>
                <c:pt idx="4">
                  <c:v>NC/NS</c:v>
                </c:pt>
              </c:strCache>
            </c:strRef>
          </c:cat>
          <c:val>
            <c:numRef>
              <c:f>'RENDICION DE CUENTAS'!$D$49:$D$53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9:$C$53</c:f>
              <c:strCache>
                <c:ptCount val="5"/>
                <c:pt idx="0">
                  <c:v>Anual</c:v>
                </c:pt>
                <c:pt idx="1">
                  <c:v>Semestral</c:v>
                </c:pt>
                <c:pt idx="2">
                  <c:v>Mensual</c:v>
                </c:pt>
                <c:pt idx="3">
                  <c:v>Otro</c:v>
                </c:pt>
                <c:pt idx="4">
                  <c:v>NC/NS</c:v>
                </c:pt>
              </c:strCache>
            </c:strRef>
          </c:cat>
          <c:val>
            <c:numRef>
              <c:f>'RENDICION DE CUENTAS'!$E$49:$E$53</c:f>
              <c:numCache>
                <c:formatCode>General</c:formatCode>
                <c:ptCount val="5"/>
                <c:pt idx="0">
                  <c:v>0.235294117647059</c:v>
                </c:pt>
                <c:pt idx="1">
                  <c:v>0.0588235294117647</c:v>
                </c:pt>
                <c:pt idx="2">
                  <c:v>0</c:v>
                </c:pt>
                <c:pt idx="3">
                  <c:v>0.294117647058824</c:v>
                </c:pt>
                <c:pt idx="4">
                  <c:v>0.4117647058823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406009040149"/>
          <c:y val="0.208458646616541"/>
          <c:w val="0.133674554639723"/>
          <c:h val="0.590225563909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2522996057819"/>
          <c:y val="0.100929054054054"/>
          <c:w val="0.828515111695138"/>
          <c:h val="0.845439189189189"/>
        </c:manualLayout>
      </c:layout>
      <c:pie3DChart>
        <c:varyColors val="1"/>
        <c:ser>
          <c:idx val="0"/>
          <c:order val="0"/>
          <c:tx>
            <c:strRef>
              <c:f>TRANSPARENCIA!$D$5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52:$C$55</c:f>
              <c:strCache>
                <c:ptCount val="4"/>
                <c:pt idx="0">
                  <c:v>Anual</c:v>
                </c:pt>
                <c:pt idx="1">
                  <c:v>Semestral</c:v>
                </c:pt>
                <c:pt idx="2">
                  <c:v>Mensual</c:v>
                </c:pt>
                <c:pt idx="3">
                  <c:v>Otros</c:v>
                </c:pt>
              </c:strCache>
            </c:strRef>
          </c:cat>
          <c:val>
            <c:numRef>
              <c:f>TRANSPARENCIA!$D$52:$D$5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TRANSPARENCIA!$E$51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52:$C$55</c:f>
              <c:strCache>
                <c:ptCount val="4"/>
                <c:pt idx="0">
                  <c:v>Anual</c:v>
                </c:pt>
                <c:pt idx="1">
                  <c:v>Semestral</c:v>
                </c:pt>
                <c:pt idx="2">
                  <c:v>Mensual</c:v>
                </c:pt>
                <c:pt idx="3">
                  <c:v>Otros</c:v>
                </c:pt>
              </c:strCache>
            </c:strRef>
          </c:cat>
          <c:val>
            <c:numRef>
              <c:f>TRANSPARENCIA!$E$52:$E$55</c:f>
              <c:numCache>
                <c:formatCode>General</c:formatCode>
                <c:ptCount val="4"/>
                <c:pt idx="0">
                  <c:v>0</c:v>
                </c:pt>
                <c:pt idx="1">
                  <c:v>0.0588235294117647</c:v>
                </c:pt>
                <c:pt idx="2">
                  <c:v>0.117647058823529</c:v>
                </c:pt>
                <c:pt idx="3">
                  <c:v>0.8235294117647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0107314936487"/>
          <c:y val="0.240709459459459"/>
          <c:w val="0.110107314936487"/>
          <c:h val="0.528927364864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90797096624"/>
          <c:y val="0.0854538549183441"/>
          <c:w val="0.521742025704202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9:$C$7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RENDICION DE CUENTAS'!$D$69:$D$71</c:f>
              <c:numCache>
                <c:formatCode>General</c:formatCode>
                <c:ptCount val="3"/>
                <c:pt idx="0">
                  <c:v>14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9:$C$7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RENDICION DE CUENTAS'!$E$69:$E$71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.0588235294117647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858360524739"/>
          <c:y val="0.326623623243449"/>
          <c:w val="0.103349537191183"/>
          <c:h val="0.35510824154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28734101352"/>
          <c:y val="0.0844143636021809"/>
          <c:w val="0.529999334088034"/>
          <c:h val="0.8730964467005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90:$C$9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RENDICION DE CUENTAS'!$D$90:$D$92</c:f>
              <c:numCache>
                <c:formatCode>General</c:formatCode>
                <c:ptCount val="3"/>
                <c:pt idx="0">
                  <c:v>14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90:$C$9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RENDICION DE CUENTAS'!$E$90:$E$92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.0588235294117647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987014716655"/>
          <c:y val="0.326189133295732"/>
          <c:w val="0.103349537191183"/>
          <c:h val="0.351569843955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945090739879"/>
          <c:y val="0.079916871339505"/>
          <c:w val="0.530213388286911"/>
          <c:h val="0.882297373890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09:$C$11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RENDICION DE CUENTAS'!$D$109:$D$111</c:f>
              <c:numCache>
                <c:formatCode>General</c:formatCode>
                <c:ptCount val="3"/>
                <c:pt idx="0">
                  <c:v>15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09:$C$11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RENDICION DE CUENTAS'!$E$109:$E$111</c:f>
              <c:numCache>
                <c:formatCode>General</c:formatCode>
                <c:ptCount val="3"/>
                <c:pt idx="0">
                  <c:v>0.882352941176471</c:v>
                </c:pt>
                <c:pt idx="1">
                  <c:v>0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320813667487"/>
          <c:y val="0.325713206121292"/>
          <c:w val="0.103170910057834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474160895045"/>
          <c:y val="0.0843984962406015"/>
          <c:w val="0.529968034096963"/>
          <c:h val="0.873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29:$C$13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RENDICION DE CUENTAS'!$D$129:$D$131</c:f>
              <c:numCache>
                <c:formatCode>General</c:formatCode>
                <c:ptCount val="3"/>
                <c:pt idx="0">
                  <c:v>14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29:$C$13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RENDICION DE CUENTAS'!$E$129:$E$131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.0588235294117647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381992541289"/>
          <c:y val="0.326315789473684"/>
          <c:w val="0.10335641981886"/>
          <c:h val="0.35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28734101352"/>
          <c:y val="0.079916871339505"/>
          <c:w val="0.531664114004129"/>
          <c:h val="0.8826752314377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48:$C$1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148:$D$150</c:f>
              <c:numCache>
                <c:formatCode>General</c:formatCode>
                <c:ptCount val="3"/>
                <c:pt idx="0">
                  <c:v>12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48:$C$1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148:$E$151</c:f>
              <c:numCache>
                <c:formatCode>General</c:formatCode>
                <c:ptCount val="4"/>
                <c:pt idx="0">
                  <c:v>0.705882352941177</c:v>
                </c:pt>
                <c:pt idx="1">
                  <c:v>0.176470588235294</c:v>
                </c:pt>
                <c:pt idx="2">
                  <c:v>0.117647058823529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020376906173"/>
          <c:y val="0.267901001322501"/>
          <c:w val="0.103349537191183"/>
          <c:h val="0.47326657849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97637847522"/>
          <c:y val="0.085017948233516"/>
          <c:w val="0.523920111472364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8:$C$1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P</c:v>
                </c:pt>
              </c:strCache>
            </c:strRef>
          </c:cat>
          <c:val>
            <c:numRef>
              <c:f>'RENDICION DE CUENTAS'!$D$8:$D$10</c:f>
              <c:numCache>
                <c:formatCode>General</c:formatCode>
                <c:ptCount val="3"/>
                <c:pt idx="0">
                  <c:v>1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8:$C$1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P</c:v>
                </c:pt>
              </c:strCache>
            </c:strRef>
          </c:cat>
          <c:val>
            <c:numRef>
              <c:f>'RENDICION DE CUENTAS'!$E$8:$E$9</c:f>
              <c:numCache>
                <c:formatCode>General</c:formatCode>
                <c:ptCount val="2"/>
                <c:pt idx="0">
                  <c:v>0.823529411764706</c:v>
                </c:pt>
                <c:pt idx="1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285780638312"/>
          <c:y val="0.326279992442849"/>
          <c:w val="0.102979231636919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261124824872"/>
          <c:y val="0.0787037037037037"/>
          <c:w val="0.544932950830609"/>
          <c:h val="0.8838888888888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67:$C$169</c:f>
              <c:strCache>
                <c:ptCount val="3"/>
                <c:pt idx="0">
                  <c:v>Total</c:v>
                </c:pt>
                <c:pt idx="1">
                  <c:v>Parcial</c:v>
                </c:pt>
                <c:pt idx="2">
                  <c:v>NS/NC</c:v>
                </c:pt>
              </c:strCache>
            </c:strRef>
          </c:cat>
          <c:val>
            <c:numRef>
              <c:f>'RENDICION DE CUENTAS'!$D$167:$D$169</c:f>
              <c:numCache>
                <c:formatCode>General</c:formatCode>
                <c:ptCount val="3"/>
                <c:pt idx="0">
                  <c:v>10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67:$C$169</c:f>
              <c:strCache>
                <c:ptCount val="3"/>
                <c:pt idx="0">
                  <c:v>Total</c:v>
                </c:pt>
                <c:pt idx="1">
                  <c:v>Parcial</c:v>
                </c:pt>
                <c:pt idx="2">
                  <c:v>NS/NC</c:v>
                </c:pt>
              </c:strCache>
            </c:strRef>
          </c:cat>
          <c:val>
            <c:numRef>
              <c:f>'RENDICION DE CUENTAS'!$E$167:$E$169</c:f>
              <c:numCache>
                <c:formatCode>General</c:formatCode>
                <c:ptCount val="3"/>
                <c:pt idx="0">
                  <c:v>0.555555555555556</c:v>
                </c:pt>
                <c:pt idx="1">
                  <c:v>0.222222222222222</c:v>
                </c:pt>
                <c:pt idx="2">
                  <c:v>0.222222222222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5598105277203"/>
          <c:y val="0.329259259259259"/>
          <c:w val="0.10354259790513"/>
          <c:h val="0.34629629629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91863865993"/>
          <c:y val="0.0854538549183441"/>
          <c:w val="0.522467428875299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88:$C$19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188:$D$190</c:f>
              <c:numCache>
                <c:formatCode>General</c:formatCode>
                <c:ptCount val="3"/>
                <c:pt idx="0">
                  <c:v>12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188:$C$19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188:$E$190</c:f>
              <c:numCache>
                <c:formatCode>General</c:formatCode>
                <c:ptCount val="3"/>
                <c:pt idx="0">
                  <c:v>0.705882352941177</c:v>
                </c:pt>
                <c:pt idx="1">
                  <c:v>0.176470588235294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095453336879"/>
          <c:y val="0.323585263957463"/>
          <c:w val="0.1031640521138"/>
          <c:h val="0.35510824154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0814627323"/>
          <c:y val="0.085017948233516"/>
          <c:w val="0.525877572770266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06:$C$20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206:$D$208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06:$C$20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206:$E$208</c:f>
              <c:numCache>
                <c:formatCode>General</c:formatCode>
                <c:ptCount val="3"/>
                <c:pt idx="0">
                  <c:v>0.941176470588235</c:v>
                </c:pt>
                <c:pt idx="1">
                  <c:v>0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880769999334"/>
          <c:y val="0.328924995276781"/>
          <c:w val="0.103377073203224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2379404153673"/>
          <c:y val="0.0927640279614585"/>
          <c:w val="0.824364673876982"/>
          <c:h val="0.8566030606461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26:$C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226:$D$228</c:f>
              <c:numCache>
                <c:formatCode>General</c:formatCode>
                <c:ptCount val="3"/>
                <c:pt idx="0">
                  <c:v>4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26:$C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226:$E$228</c:f>
              <c:numCache>
                <c:formatCode>General</c:formatCode>
                <c:ptCount val="3"/>
                <c:pt idx="0">
                  <c:v>0.235294117647059</c:v>
                </c:pt>
                <c:pt idx="1">
                  <c:v>0.705882352941177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862517417557"/>
          <c:y val="0.133572643113546"/>
          <c:w val="0.102979231636919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5165889772416"/>
          <c:y val="0.10865993898146"/>
          <c:w val="0.855004112969564"/>
          <c:h val="0.835719314714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69:$C$7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D$69:$D$71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69:$C$7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TRANSPARENCIA!$E$69:$E$71</c:f>
              <c:numCache>
                <c:formatCode>General</c:formatCode>
                <c:ptCount val="3"/>
                <c:pt idx="0">
                  <c:v>0.8125</c:v>
                </c:pt>
                <c:pt idx="1">
                  <c:v>0.1875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4417329311763"/>
          <c:y val="0.288195259328796"/>
          <c:w val="0.0851110501782287"/>
          <c:h val="0.438864116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89125358596"/>
          <c:y val="0.0861015654830088"/>
          <c:w val="0.522983521248916"/>
          <c:h val="0.870179457808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44:$C$248</c:f>
              <c:strCache>
                <c:ptCount val="5"/>
                <c:pt idx="0">
                  <c:v>Anual</c:v>
                </c:pt>
                <c:pt idx="1">
                  <c:v>Semestral</c:v>
                </c:pt>
                <c:pt idx="2">
                  <c:v>Mensual</c:v>
                </c:pt>
                <c:pt idx="3">
                  <c:v>Otro</c:v>
                </c:pt>
                <c:pt idx="4">
                  <c:v>NS/NC</c:v>
                </c:pt>
              </c:strCache>
            </c:strRef>
          </c:cat>
          <c:val>
            <c:numRef>
              <c:f>'RENDICION DE CUENTAS'!$D$244:$D$24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44:$C$248</c:f>
              <c:strCache>
                <c:ptCount val="5"/>
                <c:pt idx="0">
                  <c:v>Anual</c:v>
                </c:pt>
                <c:pt idx="1">
                  <c:v>Semestral</c:v>
                </c:pt>
                <c:pt idx="2">
                  <c:v>Mensual</c:v>
                </c:pt>
                <c:pt idx="3">
                  <c:v>Otro</c:v>
                </c:pt>
                <c:pt idx="4">
                  <c:v>NS/NC</c:v>
                </c:pt>
              </c:strCache>
            </c:strRef>
          </c:cat>
          <c:val>
            <c:numRef>
              <c:f>'RENDICION DE CUENTAS'!$E$244:$E$248</c:f>
              <c:numCache>
                <c:formatCode>General</c:formatCode>
                <c:ptCount val="5"/>
                <c:pt idx="0">
                  <c:v>0.235294117647059</c:v>
                </c:pt>
                <c:pt idx="1">
                  <c:v>0.176470588235294</c:v>
                </c:pt>
                <c:pt idx="2">
                  <c:v>0.176470588235294</c:v>
                </c:pt>
                <c:pt idx="3">
                  <c:v>0.294117647058824</c:v>
                </c:pt>
                <c:pt idx="4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175795583428"/>
          <c:y val="0.209240168003055"/>
          <c:w val="0.134165054373207"/>
          <c:h val="0.59946544482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75762632668"/>
          <c:y val="0.0805165210786176"/>
          <c:w val="0.530672184767372"/>
          <c:h val="0.881883782757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67:$C$26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267:$D$269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67:$C$26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267:$E$269</c:f>
              <c:numCache>
                <c:formatCode>General</c:formatCode>
                <c:ptCount val="3"/>
                <c:pt idx="0">
                  <c:v>0.941176470588235</c:v>
                </c:pt>
                <c:pt idx="1">
                  <c:v>0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7127027568253"/>
          <c:y val="0.325104443600456"/>
          <c:w val="0.103597890661505"/>
          <c:h val="0.35510824154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325977133741"/>
          <c:y val="0.085017948233516"/>
          <c:w val="0.524660994416379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85:$C$2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285:$D$287</c:f>
              <c:numCache>
                <c:formatCode>General</c:formatCode>
                <c:ptCount val="3"/>
                <c:pt idx="0">
                  <c:v>1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285:$C$2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285:$E$287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.117647058823529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630151555437"/>
          <c:y val="0.324012847156622"/>
          <c:w val="0.1031640521138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2944662715589"/>
          <c:y val="0.0927640279614585"/>
          <c:w val="0.824332423253646"/>
          <c:h val="0.8566030606461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04:$C$30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304:$D$306</c:f>
              <c:numCache>
                <c:formatCode>General</c:formatCode>
                <c:ptCount val="3"/>
                <c:pt idx="0">
                  <c:v>1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04:$C$30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304:$E$306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.117647058823529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262435905973"/>
          <c:y val="0.0385414698658606"/>
          <c:w val="0.103349537191183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375"/>
          <c:y val="0.085017948233516"/>
          <c:w val="0.524667553191489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24:$C$32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324:$D$326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24:$C$32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324:$E$326</c:f>
              <c:numCache>
                <c:formatCode>General</c:formatCode>
                <c:ptCount val="3"/>
                <c:pt idx="0">
                  <c:v>0.882352941176471</c:v>
                </c:pt>
                <c:pt idx="1">
                  <c:v>0.0588235294117647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651595744681"/>
          <c:y val="0.328169280181372"/>
          <c:w val="0.103191489361702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28734101352"/>
          <c:y val="0.0844143636021809"/>
          <c:w val="0.529999334088034"/>
          <c:h val="0.8730964467005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42:$C$34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342:$D$344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42:$C$34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342:$E$344</c:f>
              <c:numCache>
                <c:formatCode>General</c:formatCode>
                <c:ptCount val="3"/>
                <c:pt idx="0">
                  <c:v>0.764705882352941</c:v>
                </c:pt>
                <c:pt idx="1">
                  <c:v>0.176470588235294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72857428248"/>
          <c:y val="0.326189133295732"/>
          <c:w val="0.103349537191183"/>
          <c:h val="0.351569843955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325977133741"/>
          <c:y val="0.085017948233516"/>
          <c:w val="0.524660994416379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61:$C$36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361:$D$363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61:$C$36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361:$E$363</c:f>
              <c:numCache>
                <c:formatCode>General</c:formatCode>
                <c:ptCount val="3"/>
                <c:pt idx="0">
                  <c:v>0.882352941176471</c:v>
                </c:pt>
                <c:pt idx="1">
                  <c:v>0.0588235294117647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630151555437"/>
          <c:y val="0.328169280181372"/>
          <c:w val="0.1031640521138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325977133741"/>
          <c:y val="0.085017948233516"/>
          <c:w val="0.52293273065674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82:$C$38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382:$D$384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382:$C$38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382:$E$384</c:f>
              <c:numCache>
                <c:formatCode>General</c:formatCode>
                <c:ptCount val="3"/>
                <c:pt idx="0">
                  <c:v>0.882352941176471</c:v>
                </c:pt>
                <c:pt idx="1">
                  <c:v>0.0588235294117647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581228396703"/>
          <c:y val="0.328924995276781"/>
          <c:w val="0.1031640521138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90797096624"/>
          <c:y val="0.0854214123006834"/>
          <c:w val="0.521742025704202"/>
          <c:h val="0.8716780561883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02:$C$4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402:$D$404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02:$C$4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402:$E$404</c:f>
              <c:numCache>
                <c:formatCode>General</c:formatCode>
                <c:ptCount val="3"/>
                <c:pt idx="0">
                  <c:v>0.882352941176471</c:v>
                </c:pt>
                <c:pt idx="1">
                  <c:v>0.0588235294117647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996071119398"/>
          <c:y val="0.331055429005315"/>
          <c:w val="0.103349537191183"/>
          <c:h val="0.354973424449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5010968556804"/>
          <c:y val="0.0927640279614585"/>
          <c:w val="0.824370138935053"/>
          <c:h val="0.8566030606461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19:$C$42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419:$D$421</c:f>
              <c:numCache>
                <c:formatCode>General</c:formatCode>
                <c:ptCount val="3"/>
                <c:pt idx="0">
                  <c:v>1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19:$C$42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419:$E$421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.117647058823529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8576746659576"/>
          <c:y val="0.322501416965804"/>
          <c:w val="0.103170910057834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678935261255"/>
          <c:y val="0.0885350318471338"/>
          <c:w val="0.438711797568189"/>
          <c:h val="0.87091295116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85:$C$88</c:f>
              <c:strCache>
                <c:ptCount val="4"/>
                <c:pt idx="0">
                  <c:v>TV</c:v>
                </c:pt>
                <c:pt idx="1">
                  <c:v>Radio</c:v>
                </c:pt>
                <c:pt idx="2">
                  <c:v>Diario o publicaciones escritas</c:v>
                </c:pt>
                <c:pt idx="3">
                  <c:v>Otros</c:v>
                </c:pt>
              </c:strCache>
            </c:strRef>
          </c:cat>
          <c:val>
            <c:numRef>
              <c:f>TRANSPARENCIA!$D$85:$D$88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11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85:$C$88</c:f>
              <c:strCache>
                <c:ptCount val="4"/>
                <c:pt idx="0">
                  <c:v>TV</c:v>
                </c:pt>
                <c:pt idx="1">
                  <c:v>Radio</c:v>
                </c:pt>
                <c:pt idx="2">
                  <c:v>Diario o publicaciones escritas</c:v>
                </c:pt>
                <c:pt idx="3">
                  <c:v>Otros</c:v>
                </c:pt>
              </c:strCache>
            </c:strRef>
          </c:cat>
          <c:val>
            <c:numRef>
              <c:f>TRANSPARENCIA!$E$85:$E$88</c:f>
              <c:numCache>
                <c:formatCode>General</c:formatCode>
                <c:ptCount val="4"/>
                <c:pt idx="0">
                  <c:v>0.111111111111111</c:v>
                </c:pt>
                <c:pt idx="1">
                  <c:v>0.148148148148148</c:v>
                </c:pt>
                <c:pt idx="2">
                  <c:v>0.407407407407407</c:v>
                </c:pt>
                <c:pt idx="3">
                  <c:v>0.33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544637966919"/>
          <c:y val="0.240339702760085"/>
          <c:w val="0.270511556577938"/>
          <c:h val="0.53184713375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325977133741"/>
          <c:y val="0.0850340136054422"/>
          <c:w val="0.524660994416379"/>
          <c:h val="0.8722600151171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59:$C$46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459:$D$461</c:f>
              <c:numCache>
                <c:formatCode>General</c:formatCode>
                <c:ptCount val="3"/>
                <c:pt idx="0">
                  <c:v>1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59:$C$46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459:$E$461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.117647058823529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2557830364265"/>
          <c:y val="0.328231292517007"/>
          <c:w val="0.1031640521138"/>
          <c:h val="0.35336356764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679275439531"/>
          <c:y val="0.0860851307501432"/>
          <c:w val="0.522442727757059"/>
          <c:h val="0.8702042374498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77:$C$480</c:f>
              <c:strCache>
                <c:ptCount val="4"/>
                <c:pt idx="0">
                  <c:v>Anual</c:v>
                </c:pt>
                <c:pt idx="1">
                  <c:v>Mensual</c:v>
                </c:pt>
                <c:pt idx="2">
                  <c:v>otros</c:v>
                </c:pt>
                <c:pt idx="3">
                  <c:v>NS/NC</c:v>
                </c:pt>
              </c:strCache>
            </c:strRef>
          </c:cat>
          <c:val>
            <c:numRef>
              <c:f>'RENDICION DE CUENTAS'!$D$477:$D$480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77:$C$480</c:f>
              <c:strCache>
                <c:ptCount val="4"/>
                <c:pt idx="0">
                  <c:v>Anual</c:v>
                </c:pt>
                <c:pt idx="1">
                  <c:v>Mensual</c:v>
                </c:pt>
                <c:pt idx="2">
                  <c:v>otros</c:v>
                </c:pt>
                <c:pt idx="3">
                  <c:v>NS/NC</c:v>
                </c:pt>
              </c:strCache>
            </c:strRef>
          </c:cat>
          <c:val>
            <c:numRef>
              <c:f>'RENDICION DE CUENTAS'!$E$477:$E$480</c:f>
              <c:numCache>
                <c:formatCode>General</c:formatCode>
                <c:ptCount val="4"/>
                <c:pt idx="0">
                  <c:v>0.117647058823529</c:v>
                </c:pt>
                <c:pt idx="1">
                  <c:v>0.294117647058824</c:v>
                </c:pt>
                <c:pt idx="2">
                  <c:v>0.294117647058824</c:v>
                </c:pt>
                <c:pt idx="3">
                  <c:v>0.294117647058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946723494939"/>
          <c:y val="0.266844817713304"/>
          <c:w val="0.122136387852957"/>
          <c:h val="0.478144684100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97637847522"/>
          <c:y val="0.0844143636021809"/>
          <c:w val="0.524915400437927"/>
          <c:h val="0.8730964467005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98:$C$50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498:$D$500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98:$C$50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498:$E$500</c:f>
              <c:numCache>
                <c:formatCode>General</c:formatCode>
                <c:ptCount val="3"/>
                <c:pt idx="0">
                  <c:v>0.294117647058824</c:v>
                </c:pt>
                <c:pt idx="1">
                  <c:v>0.588235294117647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672881693318"/>
          <c:y val="0.323745064861816"/>
          <c:w val="0.102979231636919"/>
          <c:h val="0.351569843955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054240893379"/>
          <c:y val="0.0854538549183441"/>
          <c:w val="0.518877957989896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17:$C$51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517:$D$519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17:$C$51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517:$E$519</c:f>
              <c:numCache>
                <c:formatCode>General</c:formatCode>
                <c:ptCount val="3"/>
                <c:pt idx="0">
                  <c:v>0.941176470588235</c:v>
                </c:pt>
                <c:pt idx="1">
                  <c:v>0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5777718691837"/>
          <c:y val="0.324154956323585"/>
          <c:w val="0.1031640521138"/>
          <c:h val="0.35510824154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053082078163"/>
          <c:y val="0.0844143636021809"/>
          <c:w val="0.525645279012673"/>
          <c:h val="0.8730964467005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37:$C$53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RENDICION DE CUENTAS'!$D$537:$D$538</c:f>
              <c:numCache>
                <c:formatCode>General</c:formatCode>
                <c:ptCount val="2"/>
                <c:pt idx="0">
                  <c:v>16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37:$C$53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RENDICION DE CUENTAS'!$E$537:$E$538</c:f>
              <c:numCache>
                <c:formatCode>General</c:formatCode>
                <c:ptCount val="2"/>
                <c:pt idx="0">
                  <c:v>0.941176470588235</c:v>
                </c:pt>
                <c:pt idx="1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470307212527"/>
          <c:y val="0.381838691483362"/>
          <c:w val="0.0702010483710437"/>
          <c:h val="0.232186501222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28734101352"/>
          <c:y val="0.0843984962406015"/>
          <c:w val="0.529999334088034"/>
          <c:h val="0.873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57:$C$55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557:$D$559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57:$C$55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557:$E$559</c:f>
              <c:numCache>
                <c:formatCode>General</c:formatCode>
                <c:ptCount val="3"/>
                <c:pt idx="0">
                  <c:v>0.941176470588235</c:v>
                </c:pt>
                <c:pt idx="1">
                  <c:v>0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324498901245"/>
          <c:y val="0.326315789473684"/>
          <c:w val="0.103349537191183"/>
          <c:h val="0.35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28734101352"/>
          <c:y val="0.0845864661654135"/>
          <c:w val="0.529999334088034"/>
          <c:h val="0.872556390977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75:$C$57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575:$D$577</c:f>
              <c:numCache>
                <c:formatCode>General</c:formatCode>
                <c:ptCount val="3"/>
                <c:pt idx="0">
                  <c:v>1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75:$C$57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575:$E$577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.117647058823529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27215822068"/>
          <c:y val="0.324624060150376"/>
          <c:w val="0.103349537191183"/>
          <c:h val="0.35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654347248072"/>
          <c:y val="0.085017948233516"/>
          <c:w val="0.52293273065674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96:$C$599</c:f>
              <c:strCache>
                <c:ptCount val="4"/>
                <c:pt idx="0">
                  <c:v>Superiores por medio de los recursos procesales</c:v>
                </c:pt>
                <c:pt idx="1">
                  <c:v>Por órganos supremos, sin mediar recursos</c:v>
                </c:pt>
                <c:pt idx="2">
                  <c:v>Otros</c:v>
                </c:pt>
                <c:pt idx="3">
                  <c:v>NS/NC</c:v>
                </c:pt>
              </c:strCache>
            </c:strRef>
          </c:cat>
          <c:val>
            <c:numRef>
              <c:f>'RENDICION DE CUENTAS'!$D$596:$D$599</c:f>
              <c:numCache>
                <c:formatCode>General</c:formatCode>
                <c:ptCount val="4"/>
                <c:pt idx="0">
                  <c:v>1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596:$C$599</c:f>
              <c:strCache>
                <c:ptCount val="4"/>
                <c:pt idx="0">
                  <c:v>Superiores por medio de los recursos procesales</c:v>
                </c:pt>
                <c:pt idx="1">
                  <c:v>Por órganos supremos, sin mediar recursos</c:v>
                </c:pt>
                <c:pt idx="2">
                  <c:v>Otros</c:v>
                </c:pt>
                <c:pt idx="3">
                  <c:v>NS/NC</c:v>
                </c:pt>
              </c:strCache>
            </c:strRef>
          </c:cat>
          <c:val>
            <c:numRef>
              <c:f>'RENDICION DE CUENTAS'!$E$596:$E$599</c:f>
              <c:numCache>
                <c:formatCode>General</c:formatCode>
                <c:ptCount val="4"/>
                <c:pt idx="0">
                  <c:v>0.631578947368421</c:v>
                </c:pt>
                <c:pt idx="1">
                  <c:v>0.157894736842105</c:v>
                </c:pt>
                <c:pt idx="2">
                  <c:v>0.105263157894737</c:v>
                </c:pt>
                <c:pt idx="3">
                  <c:v>0.1052631578947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333421962244"/>
          <c:y val="0.112412620442093"/>
          <c:w val="0.307165647434193"/>
          <c:h val="0.79312299263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13836729258"/>
          <c:y val="0.085017948233516"/>
          <c:w val="0.525835663870023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16:$C$61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616:$D$618</c:f>
              <c:numCache>
                <c:formatCode>General</c:formatCode>
                <c:ptCount val="3"/>
                <c:pt idx="0">
                  <c:v>10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16:$C$61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616:$E$618</c:f>
              <c:numCache>
                <c:formatCode>General</c:formatCode>
                <c:ptCount val="3"/>
                <c:pt idx="0">
                  <c:v>0.555555555555556</c:v>
                </c:pt>
                <c:pt idx="1">
                  <c:v>0.333333333333333</c:v>
                </c:pt>
                <c:pt idx="2">
                  <c:v>0.111111111111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87082168065"/>
          <c:y val="0.328169280181372"/>
          <c:w val="0.103342655480091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338230406169"/>
          <c:y val="0.0844143636021809"/>
          <c:w val="0.526091869972745"/>
          <c:h val="0.8730964467005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35:$C$63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635:$D$637</c:f>
              <c:numCache>
                <c:formatCode>General</c:formatCode>
                <c:ptCount val="3"/>
                <c:pt idx="0">
                  <c:v>9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35:$C$63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635:$E$637</c:f>
              <c:numCache>
                <c:formatCode>General</c:formatCode>
                <c:ptCount val="3"/>
                <c:pt idx="0">
                  <c:v>0.529411764705882</c:v>
                </c:pt>
                <c:pt idx="1">
                  <c:v>0.352941176470588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3543840989164"/>
          <c:y val="0.32562511750329"/>
          <c:w val="0.103170910057834"/>
          <c:h val="0.351569843955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2522996057819"/>
          <c:y val="0.093141885509163"/>
          <c:w val="0.882993867717915"/>
          <c:h val="0.8558473455507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02:$C$10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D$102:$D$103</c:f>
              <c:numCache>
                <c:formatCode>General</c:formatCode>
                <c:ptCount val="2"/>
                <c:pt idx="0">
                  <c:v>16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02:$C$10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E$102:$E$103</c:f>
              <c:numCache>
                <c:formatCode>General</c:formatCode>
                <c:ptCount val="2"/>
                <c:pt idx="0">
                  <c:v>0.941176470588235</c:v>
                </c:pt>
                <c:pt idx="1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7980727113447"/>
          <c:y val="0.379180049121481"/>
          <c:w val="0.057928164695576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90797096624"/>
          <c:y val="0.0854700854700855"/>
          <c:w val="0.521742025704202"/>
          <c:h val="0.871794871794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55:$C$6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655:$D$657</c:f>
              <c:numCache>
                <c:formatCode>General</c:formatCode>
                <c:ptCount val="3"/>
                <c:pt idx="0">
                  <c:v>12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55:$C$6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655:$E$657</c:f>
              <c:numCache>
                <c:formatCode>General</c:formatCode>
                <c:ptCount val="3"/>
                <c:pt idx="0">
                  <c:v>0.705882352941177</c:v>
                </c:pt>
                <c:pt idx="1">
                  <c:v>0.176470588235294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27215822068"/>
          <c:y val="0.326685660018993"/>
          <c:w val="0.103349537191183"/>
          <c:h val="0.355175688509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024865367994"/>
          <c:y val="0.0854538549183441"/>
          <c:w val="0.520311149524633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76:$C$67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676:$D$678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76:$C$67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676:$E$678</c:f>
              <c:numCache>
                <c:formatCode>General</c:formatCode>
                <c:ptCount val="3"/>
                <c:pt idx="0">
                  <c:v>0.764705882352941</c:v>
                </c:pt>
                <c:pt idx="1">
                  <c:v>0</c:v>
                </c:pt>
                <c:pt idx="2">
                  <c:v>0.235294117647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399640981318"/>
          <c:y val="0.323585263957463"/>
          <c:w val="0.103184628681604"/>
          <c:h val="0.35510824154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94778902504"/>
          <c:y val="0.0854538549183441"/>
          <c:w val="0.525839104954715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97:$C$700</c:f>
              <c:strCache>
                <c:ptCount val="4"/>
                <c:pt idx="0">
                  <c:v>24 horas</c:v>
                </c:pt>
                <c:pt idx="1">
                  <c:v>48 horas</c:v>
                </c:pt>
                <c:pt idx="2">
                  <c:v>Otros</c:v>
                </c:pt>
                <c:pt idx="3">
                  <c:v>NC/NS</c:v>
                </c:pt>
              </c:strCache>
            </c:strRef>
          </c:cat>
          <c:val>
            <c:numRef>
              <c:f>'RENDICION DE CUENTAS'!$D$697:$D$700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697:$C$700</c:f>
              <c:strCache>
                <c:ptCount val="4"/>
                <c:pt idx="0">
                  <c:v>24 horas</c:v>
                </c:pt>
                <c:pt idx="1">
                  <c:v>48 horas</c:v>
                </c:pt>
                <c:pt idx="2">
                  <c:v>Otros</c:v>
                </c:pt>
                <c:pt idx="3">
                  <c:v>NC/NS</c:v>
                </c:pt>
              </c:strCache>
            </c:strRef>
          </c:cat>
          <c:val>
            <c:numRef>
              <c:f>'RENDICION DE CUENTAS'!$E$697:$E$700</c:f>
              <c:numCache>
                <c:formatCode>General</c:formatCode>
                <c:ptCount val="4"/>
                <c:pt idx="0">
                  <c:v>0.176470588235294</c:v>
                </c:pt>
                <c:pt idx="1">
                  <c:v>0.176470588235294</c:v>
                </c:pt>
                <c:pt idx="2">
                  <c:v>0.352941176470588</c:v>
                </c:pt>
                <c:pt idx="3">
                  <c:v>0.294117647058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13905167821"/>
          <c:y val="0.266236232434485"/>
          <c:w val="0.122136387852957"/>
          <c:h val="0.475693125712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90797096624"/>
          <c:y val="0.0854538549183441"/>
          <c:w val="0.521742025704202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717:$C$71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717:$D$719</c:f>
              <c:numCache>
                <c:formatCode>General</c:formatCode>
                <c:ptCount val="3"/>
                <c:pt idx="0">
                  <c:v>10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717:$C$71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717:$E$719</c:f>
              <c:numCache>
                <c:formatCode>General</c:formatCode>
                <c:ptCount val="3"/>
                <c:pt idx="0">
                  <c:v>0.588235294117647</c:v>
                </c:pt>
                <c:pt idx="1">
                  <c:v>0.294117647058824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27215822068"/>
          <c:y val="0.326623623243449"/>
          <c:w val="0.103349537191183"/>
          <c:h val="0.35510824154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603090037294"/>
          <c:y val="0.0854538549183441"/>
          <c:w val="0.521776771443793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736:$C$73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D$736:$D$738</c:f>
              <c:numCache>
                <c:formatCode>General</c:formatCode>
                <c:ptCount val="3"/>
                <c:pt idx="0">
                  <c:v>6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736:$C$73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RENDICION DE CUENTAS'!$E$736:$E$738</c:f>
              <c:numCache>
                <c:formatCode>General</c:formatCode>
                <c:ptCount val="3"/>
                <c:pt idx="0">
                  <c:v>0.352941176470588</c:v>
                </c:pt>
                <c:pt idx="1">
                  <c:v>0.529411764705882</c:v>
                </c:pt>
                <c:pt idx="2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15823122003"/>
          <c:y val="0.330041777440182"/>
          <c:w val="0.10335641981886"/>
          <c:h val="0.35510824154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2967501331913"/>
          <c:y val="0.0942056792018419"/>
          <c:w val="0.776238678742675"/>
          <c:h val="0.8543745203376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755:$C$760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</c:v>
                </c:pt>
                <c:pt idx="4">
                  <c:v>Muy malo</c:v>
                </c:pt>
                <c:pt idx="5">
                  <c:v>NC/NS</c:v>
                </c:pt>
              </c:strCache>
            </c:strRef>
          </c:cat>
          <c:val>
            <c:numRef>
              <c:f>'RENDICION DE CUENTAS'!$D$755:$D$760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755:$C$760</c:f>
              <c:strCache>
                <c:ptCount val="6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Malo</c:v>
                </c:pt>
                <c:pt idx="4">
                  <c:v>Muy malo</c:v>
                </c:pt>
                <c:pt idx="5">
                  <c:v>NC/NS</c:v>
                </c:pt>
              </c:strCache>
            </c:strRef>
          </c:cat>
          <c:val>
            <c:numRef>
              <c:f>'RENDICION DE CUENTAS'!$E$755:$E$760</c:f>
              <c:numCache>
                <c:formatCode>General</c:formatCode>
                <c:ptCount val="6"/>
                <c:pt idx="0">
                  <c:v>0.235294117647059</c:v>
                </c:pt>
                <c:pt idx="1">
                  <c:v>0.470588235294118</c:v>
                </c:pt>
                <c:pt idx="2">
                  <c:v>0.235294117647059</c:v>
                </c:pt>
                <c:pt idx="3">
                  <c:v>0</c:v>
                </c:pt>
                <c:pt idx="4">
                  <c:v>0</c:v>
                </c:pt>
                <c:pt idx="5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0724560468833"/>
          <c:y val="0.148695318495779"/>
          <c:w val="0.148042088438998"/>
          <c:h val="0.724290099769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696577490159"/>
          <c:y val="0.0843463624462315"/>
          <c:w val="0.533858162652612"/>
          <c:h val="0.8731999251916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38:$C$443</c:f>
              <c:strCache>
                <c:ptCount val="6"/>
                <c:pt idx="0">
                  <c:v>Audio Total</c:v>
                </c:pt>
                <c:pt idx="1">
                  <c:v>Audio Parcial</c:v>
                </c:pt>
                <c:pt idx="2">
                  <c:v>Video Total</c:v>
                </c:pt>
                <c:pt idx="3">
                  <c:v>Video Parcial</c:v>
                </c:pt>
                <c:pt idx="4">
                  <c:v>Escritura Parcial</c:v>
                </c:pt>
                <c:pt idx="5">
                  <c:v>Escirtura Total</c:v>
                </c:pt>
              </c:strCache>
            </c:strRef>
          </c:cat>
          <c:val>
            <c:numRef>
              <c:f>'RENDICION DE CUENTAS'!$D$438:$D$443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NDICION DE CUENTAS'!$C$438:$C$443</c:f>
              <c:strCache>
                <c:ptCount val="6"/>
                <c:pt idx="0">
                  <c:v>Audio Total</c:v>
                </c:pt>
                <c:pt idx="1">
                  <c:v>Audio Parcial</c:v>
                </c:pt>
                <c:pt idx="2">
                  <c:v>Video Total</c:v>
                </c:pt>
                <c:pt idx="3">
                  <c:v>Video Parcial</c:v>
                </c:pt>
                <c:pt idx="4">
                  <c:v>Escritura Parcial</c:v>
                </c:pt>
                <c:pt idx="5">
                  <c:v>Escirtura Total</c:v>
                </c:pt>
              </c:strCache>
            </c:strRef>
          </c:cat>
          <c:val>
            <c:numRef>
              <c:f>'RENDICION DE CUENTAS'!$E$438:$E$443</c:f>
              <c:numCache>
                <c:formatCode>General</c:formatCode>
                <c:ptCount val="6"/>
                <c:pt idx="0">
                  <c:v>0.178571428571429</c:v>
                </c:pt>
                <c:pt idx="1">
                  <c:v>0.107142857142857</c:v>
                </c:pt>
                <c:pt idx="2">
                  <c:v>0.0714285714285714</c:v>
                </c:pt>
                <c:pt idx="3">
                  <c:v>0.142857142857143</c:v>
                </c:pt>
                <c:pt idx="4">
                  <c:v>0.142857142857143</c:v>
                </c:pt>
                <c:pt idx="5">
                  <c:v>0.3571428571428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1877376742945"/>
          <c:y val="0.160837853001683"/>
          <c:w val="0.193008206017746"/>
          <c:h val="0.706003366373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681362725451"/>
          <c:y val="0.0843984962406015"/>
          <c:w val="0.497557615230461"/>
          <c:h val="0.873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:$C$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D$3:$D$4</c:f>
              <c:numCache>
                <c:formatCode>General</c:formatCode>
                <c:ptCount val="2"/>
                <c:pt idx="0">
                  <c:v>13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:$C$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E$3:$E$4</c:f>
              <c:numCache>
                <c:formatCode>General</c:formatCode>
                <c:ptCount val="2"/>
                <c:pt idx="0">
                  <c:v>0.764705882352941</c:v>
                </c:pt>
                <c:pt idx="1">
                  <c:v>0.235294117647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2389779559118"/>
          <c:y val="0.380263157894737"/>
          <c:w val="0.0662575150300601"/>
          <c:h val="0.232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974945192609"/>
          <c:y val="0.0847903741304757"/>
          <c:w val="0.500031318509239"/>
          <c:h val="0.8723444256439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0:$C$24</c:f>
              <c:strCache>
                <c:ptCount val="5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Facultativo</c:v>
                </c:pt>
                <c:pt idx="4">
                  <c:v>NS/NC</c:v>
                </c:pt>
              </c:strCache>
            </c:strRef>
          </c:cat>
          <c:val>
            <c:numRef>
              <c:f>'INTEGRIDAD JUDICIAL'!$D$20:$D$24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0:$C$24</c:f>
              <c:strCache>
                <c:ptCount val="5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Facultativo</c:v>
                </c:pt>
                <c:pt idx="4">
                  <c:v>NS/NC</c:v>
                </c:pt>
              </c:strCache>
            </c:strRef>
          </c:cat>
          <c:val>
            <c:numRef>
              <c:f>'INTEGRIDAD JUDICIAL'!$E$20:$E$24</c:f>
              <c:numCache>
                <c:formatCode>General</c:formatCode>
                <c:ptCount val="5"/>
                <c:pt idx="0">
                  <c:v>0.0555555555555556</c:v>
                </c:pt>
                <c:pt idx="1">
                  <c:v>0.222222222222222</c:v>
                </c:pt>
                <c:pt idx="2">
                  <c:v>0.444444444444444</c:v>
                </c:pt>
                <c:pt idx="3">
                  <c:v>0.166666666666667</c:v>
                </c:pt>
                <c:pt idx="4">
                  <c:v>0.111111111111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467272157845"/>
          <c:y val="0.210377890580936"/>
          <c:w val="0.170122142186032"/>
          <c:h val="0.590336529422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963989265431"/>
          <c:y val="0.0843463624462315"/>
          <c:w val="0.500468077139113"/>
          <c:h val="0.8731999251916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9:$C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39:$D$41</c:f>
              <c:numCache>
                <c:formatCode>General</c:formatCode>
                <c:ptCount val="3"/>
                <c:pt idx="0">
                  <c:v>11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9:$C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39:$E$41</c:f>
              <c:numCache>
                <c:formatCode>General</c:formatCode>
                <c:ptCount val="3"/>
                <c:pt idx="0">
                  <c:v>0.647058823529412</c:v>
                </c:pt>
                <c:pt idx="1">
                  <c:v>0.352941176470588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411158958996"/>
          <c:y val="0.329343557134842"/>
          <c:w val="0.0968607626536853"/>
          <c:h val="0.34972881989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663604549431"/>
          <c:y val="0.0854538549183441"/>
          <c:w val="0.432141294838145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19:$C$120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D$119:$D$120</c:f>
              <c:numCache>
                <c:formatCode>General</c:formatCode>
                <c:ptCount val="2"/>
                <c:pt idx="0">
                  <c:v>14</c:v>
                </c:pt>
                <c:pt idx="1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19:$C$120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RANSPARENCIA!$E$119:$E$120</c:f>
              <c:numCache>
                <c:formatCode>General</c:formatCode>
                <c:ptCount val="2"/>
                <c:pt idx="0">
                  <c:v>0.823529411764706</c:v>
                </c:pt>
                <c:pt idx="1">
                  <c:v>0.176470588235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6019247594051"/>
          <c:y val="0.380744398025067"/>
          <c:w val="0.104166666666667"/>
          <c:h val="0.234523357387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4144008056395"/>
          <c:y val="0.0775262876492604"/>
          <c:w val="0.833899798590131"/>
          <c:h val="0.886472999465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7:$C$5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57:$D$59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7:$C$5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57:$E$59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949144008056"/>
          <c:y val="0.339155230796649"/>
          <c:w val="0.0976837865055388"/>
          <c:h val="0.333273926216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785571142285"/>
          <c:y val="0.079916871339505"/>
          <c:w val="0.501690881763527"/>
          <c:h val="0.882297373890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5:$C$78</c:f>
              <c:strCache>
                <c:ptCount val="4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NS/NC</c:v>
                </c:pt>
              </c:strCache>
            </c:strRef>
          </c:cat>
          <c:val>
            <c:numRef>
              <c:f>'INTEGRIDAD JUDICIAL'!$D$75:$D$78</c:f>
              <c:numCache>
                <c:formatCode>General</c:formatCode>
                <c:ptCount val="4"/>
                <c:pt idx="0">
                  <c:v>4</c:v>
                </c:pt>
                <c:pt idx="1">
                  <c:v>16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75:$C$78</c:f>
              <c:strCache>
                <c:ptCount val="4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NS/NC</c:v>
                </c:pt>
              </c:strCache>
            </c:strRef>
          </c:cat>
          <c:val>
            <c:numRef>
              <c:f>'INTEGRIDAD JUDICIAL'!$E$75:$E$78</c:f>
              <c:numCache>
                <c:formatCode>General</c:formatCode>
                <c:ptCount val="4"/>
                <c:pt idx="0">
                  <c:v>0.16</c:v>
                </c:pt>
                <c:pt idx="1">
                  <c:v>0.64</c:v>
                </c:pt>
                <c:pt idx="2">
                  <c:v>0.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084669338677"/>
          <c:y val="0.269790289061024"/>
          <c:w val="0.170090180360721"/>
          <c:h val="0.47326657849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303098732907"/>
          <c:y val="0.085894254628746"/>
          <c:w val="0.489336344247899"/>
          <c:h val="0.870776865814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94:$C$97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  <c:pt idx="3">
                  <c:v>TOTAL</c:v>
                </c:pt>
              </c:strCache>
            </c:strRef>
          </c:cat>
          <c:val>
            <c:numRef>
              <c:f>'INTEGRIDAD JUDICIAL'!$D$94:$D$97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1</c:v>
                </c:pt>
                <c:pt idx="3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94:$C$97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  <c:pt idx="3">
                  <c:v>TOTAL</c:v>
                </c:pt>
              </c:strCache>
            </c:strRef>
          </c:cat>
          <c:val>
            <c:numRef>
              <c:f>'INTEGRIDAD JUDICIAL'!$E$94:$E$97</c:f>
              <c:numCache>
                <c:formatCode>General</c:formatCode>
                <c:ptCount val="4"/>
                <c:pt idx="0">
                  <c:v>0.941176470588235</c:v>
                </c:pt>
                <c:pt idx="1">
                  <c:v>0</c:v>
                </c:pt>
                <c:pt idx="2">
                  <c:v>0.0588235294117647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373353406097"/>
          <c:y val="0.26779919832029"/>
          <c:w val="0.0973529042780078"/>
          <c:h val="0.478144684100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999749937484"/>
          <c:y val="0.0843984962406015"/>
          <c:w val="0.495186296574144"/>
          <c:h val="0.873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11:$C$113</c:f>
              <c:strCache>
                <c:ptCount val="3"/>
                <c:pt idx="0">
                  <c:v>Consejo de la magistratura o similar</c:v>
                </c:pt>
                <c:pt idx="1">
                  <c:v>Corte Superior o Suprema</c:v>
                </c:pt>
                <c:pt idx="2">
                  <c:v>Otros</c:v>
                </c:pt>
              </c:strCache>
            </c:strRef>
          </c:cat>
          <c:val>
            <c:numRef>
              <c:f>'INTEGRIDAD JUDICIAL'!$D$111:$D$113</c:f>
              <c:numCache>
                <c:formatCode>General</c:formatCode>
                <c:ptCount val="3"/>
                <c:pt idx="0">
                  <c:v>8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11:$C$113</c:f>
              <c:strCache>
                <c:ptCount val="3"/>
                <c:pt idx="0">
                  <c:v>Consejo de la magistratura o similar</c:v>
                </c:pt>
                <c:pt idx="1">
                  <c:v>Corte Superior o Suprema</c:v>
                </c:pt>
                <c:pt idx="2">
                  <c:v>Otros</c:v>
                </c:pt>
              </c:strCache>
            </c:strRef>
          </c:cat>
          <c:val>
            <c:numRef>
              <c:f>'INTEGRIDAD JUDICIAL'!$E$111:$E$113</c:f>
              <c:numCache>
                <c:formatCode>General</c:formatCode>
                <c:ptCount val="3"/>
                <c:pt idx="0">
                  <c:v>0.444444444444444</c:v>
                </c:pt>
                <c:pt idx="1">
                  <c:v>0.333333333333333</c:v>
                </c:pt>
                <c:pt idx="2">
                  <c:v>0.222222222222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534633658415"/>
          <c:y val="0.211278195488722"/>
          <c:w val="0.293323330832708"/>
          <c:h val="0.590225563909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681362725451"/>
          <c:y val="0.0843984962406015"/>
          <c:w val="0.497557615230461"/>
          <c:h val="0.8731203007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29:$C$130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D$129:$D$130</c:f>
              <c:numCache>
                <c:formatCode>General</c:formatCode>
                <c:ptCount val="2"/>
                <c:pt idx="0">
                  <c:v>12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29:$C$130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E$129:$E$130</c:f>
              <c:numCache>
                <c:formatCode>General</c:formatCode>
                <c:ptCount val="2"/>
                <c:pt idx="0">
                  <c:v>0.705882352941177</c:v>
                </c:pt>
                <c:pt idx="1">
                  <c:v>0.294117647058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4080661322645"/>
          <c:y val="0.380263157894737"/>
          <c:w val="0.0662575150300601"/>
          <c:h val="0.232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5843960990248"/>
          <c:y val="0.0854538549183441"/>
          <c:w val="0.49031007751938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46:$C$149</c:f>
              <c:strCache>
                <c:ptCount val="4"/>
                <c:pt idx="0">
                  <c:v>Por medio de un recurso procesal</c:v>
                </c:pt>
                <c:pt idx="1">
                  <c:v>Por revisión de órgano superior sin recurso procesal</c:v>
                </c:pt>
                <c:pt idx="2">
                  <c:v>Por otra vía</c:v>
                </c:pt>
                <c:pt idx="3">
                  <c:v>NS/NC</c:v>
                </c:pt>
              </c:strCache>
            </c:strRef>
          </c:cat>
          <c:val>
            <c:numRef>
              <c:f>'INTEGRIDAD JUDICIAL'!$D$146:$D$149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46:$C$149</c:f>
              <c:strCache>
                <c:ptCount val="4"/>
                <c:pt idx="0">
                  <c:v>Por medio de un recurso procesal</c:v>
                </c:pt>
                <c:pt idx="1">
                  <c:v>Por revisión de órgano superior sin recurso procesal</c:v>
                </c:pt>
                <c:pt idx="2">
                  <c:v>Por otra vía</c:v>
                </c:pt>
                <c:pt idx="3">
                  <c:v>NS/NC</c:v>
                </c:pt>
              </c:strCache>
            </c:strRef>
          </c:cat>
          <c:val>
            <c:numRef>
              <c:f>'INTEGRIDAD JUDICIAL'!$E$146:$E$149</c:f>
              <c:numCache>
                <c:formatCode>General</c:formatCode>
                <c:ptCount val="4"/>
                <c:pt idx="0">
                  <c:v>0.352941176470588</c:v>
                </c:pt>
                <c:pt idx="1">
                  <c:v>0.294117647058824</c:v>
                </c:pt>
                <c:pt idx="2">
                  <c:v>0.176470588235294</c:v>
                </c:pt>
                <c:pt idx="3">
                  <c:v>0.176470588235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8404601150288"/>
          <c:y val="0.113748575769085"/>
          <c:w val="0.317579394848712"/>
          <c:h val="0.79718951766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372244488978"/>
          <c:y val="0.085017948233516"/>
          <c:w val="0.495866733466934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65:$C$16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D$165:$D$166</c:f>
              <c:numCache>
                <c:formatCode>General</c:formatCode>
                <c:ptCount val="2"/>
                <c:pt idx="0">
                  <c:v>16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65:$C$16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E$165:$E$166</c:f>
              <c:numCache>
                <c:formatCode>General</c:formatCode>
                <c:ptCount val="2"/>
                <c:pt idx="0">
                  <c:v>0.941176470588235</c:v>
                </c:pt>
                <c:pt idx="1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2640280561122"/>
          <c:y val="0.383903268467788"/>
          <c:w val="0.0662575150300601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078156312625"/>
          <c:y val="0.0845864661654135"/>
          <c:w val="0.495866733466934"/>
          <c:h val="0.872556390977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82:$C$186</c:f>
              <c:strCache>
                <c:ptCount val="5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Otro</c:v>
                </c:pt>
                <c:pt idx="4">
                  <c:v>NS/NC</c:v>
                </c:pt>
              </c:strCache>
            </c:strRef>
          </c:cat>
          <c:val>
            <c:numRef>
              <c:f>'INTEGRIDAD JUDICIAL'!$D$182:$D$186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182:$C$186</c:f>
              <c:strCache>
                <c:ptCount val="5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Otro</c:v>
                </c:pt>
                <c:pt idx="4">
                  <c:v>NS/NC</c:v>
                </c:pt>
              </c:strCache>
            </c:strRef>
          </c:cat>
          <c:val>
            <c:numRef>
              <c:f>'INTEGRIDAD JUDICIAL'!$E$182:$E$18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407407407407407</c:v>
                </c:pt>
                <c:pt idx="2">
                  <c:v>0.185185185185185</c:v>
                </c:pt>
                <c:pt idx="3">
                  <c:v>0.037037037037037</c:v>
                </c:pt>
                <c:pt idx="4">
                  <c:v>0.0370370370370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951402805611"/>
          <c:y val="0.211842105263158"/>
          <c:w val="0.170090180360721"/>
          <c:h val="0.590225563909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465760322256"/>
          <c:y val="0.0929583512237012"/>
          <c:w val="0.49634944612286"/>
          <c:h val="0.862172606268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02:$C$2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INTEGRIDAD JUDICIAL'!$D$202:$D$204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02:$C$2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'INTEGRIDAD JUDICIAL'!$E$202:$E$204</c:f>
              <c:numCache>
                <c:formatCode>General</c:formatCode>
                <c:ptCount val="3"/>
                <c:pt idx="0">
                  <c:v>0.764705882352941</c:v>
                </c:pt>
                <c:pt idx="1">
                  <c:v>0.176470588235294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40332326284"/>
          <c:y val="0.300128810648347"/>
          <c:w val="0.0976837865055388"/>
          <c:h val="0.401459854014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828434125944"/>
          <c:y val="0.0801209372637944"/>
          <c:w val="0.496348998314922"/>
          <c:h val="0.8722600151171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19:$C$223</c:f>
              <c:strCache>
                <c:ptCount val="5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Otro</c:v>
                </c:pt>
                <c:pt idx="4">
                  <c:v>NS/NC</c:v>
                </c:pt>
              </c:strCache>
            </c:strRef>
          </c:cat>
          <c:val>
            <c:numRef>
              <c:f>'INTEGRIDAD JUDICIAL'!$D$219:$D$223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19:$C$223</c:f>
              <c:strCache>
                <c:ptCount val="5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Otro</c:v>
                </c:pt>
                <c:pt idx="4">
                  <c:v>NS/NC</c:v>
                </c:pt>
              </c:strCache>
            </c:strRef>
          </c:cat>
          <c:val>
            <c:numRef>
              <c:f>'INTEGRIDAD JUDICIAL'!$E$219:$E$223</c:f>
              <c:numCache>
                <c:formatCode>General</c:formatCode>
                <c:ptCount val="5"/>
                <c:pt idx="0">
                  <c:v>0.423076923076923</c:v>
                </c:pt>
                <c:pt idx="1">
                  <c:v>0.307692307692308</c:v>
                </c:pt>
                <c:pt idx="2">
                  <c:v>0.0769230769230769</c:v>
                </c:pt>
                <c:pt idx="3">
                  <c:v>0.0384615384615385</c:v>
                </c:pt>
                <c:pt idx="4">
                  <c:v>0.1538461538461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592710478687"/>
          <c:y val="0.209939531368103"/>
          <c:w val="0.169506334643949"/>
          <c:h val="0.593348450491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066542526973"/>
          <c:y val="0.101322626358054"/>
          <c:w val="0.435073114628402"/>
          <c:h val="0.8507321681624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34:$C$136</c:f>
              <c:strCache>
                <c:ptCount val="3"/>
                <c:pt idx="0">
                  <c:v>Está reglada la forma de entregar la información</c:v>
                </c:pt>
                <c:pt idx="1">
                  <c:v>No está reglada la forma de entregar la información</c:v>
                </c:pt>
                <c:pt idx="2">
                  <c:v>NS/NC</c:v>
                </c:pt>
              </c:strCache>
            </c:strRef>
          </c:cat>
          <c:val>
            <c:numRef>
              <c:f>TRANSPARENCIA!$D$134:$D$136</c:f>
              <c:numCache>
                <c:formatCode>General</c:formatCode>
                <c:ptCount val="3"/>
                <c:pt idx="0">
                  <c:v>6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34:$C$136</c:f>
              <c:strCache>
                <c:ptCount val="3"/>
                <c:pt idx="0">
                  <c:v>Está reglada la forma de entregar la información</c:v>
                </c:pt>
                <c:pt idx="1">
                  <c:v>No está reglada la forma de entregar la información</c:v>
                </c:pt>
                <c:pt idx="2">
                  <c:v>NS/NC</c:v>
                </c:pt>
              </c:strCache>
            </c:strRef>
          </c:cat>
          <c:val>
            <c:numRef>
              <c:f>TRANSPARENCIA!$E$134:$E$136</c:f>
              <c:numCache>
                <c:formatCode>General</c:formatCode>
                <c:ptCount val="3"/>
                <c:pt idx="0">
                  <c:v>0.4</c:v>
                </c:pt>
                <c:pt idx="1">
                  <c:v>0.6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0480858754587"/>
          <c:y val="0.147142182333491"/>
          <c:w val="0.320718549756285"/>
          <c:h val="0.741615493623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921209459883"/>
          <c:y val="0.0915074309978769"/>
          <c:w val="0.499027664512891"/>
          <c:h val="0.8647558386411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39:$C$240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D$239:$D$240</c:f>
              <c:numCache>
                <c:formatCode>General</c:formatCode>
                <c:ptCount val="2"/>
                <c:pt idx="0">
                  <c:v>12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39:$C$240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E$239:$E$240</c:f>
              <c:numCache>
                <c:formatCode>General</c:formatCode>
                <c:ptCount val="2"/>
                <c:pt idx="0">
                  <c:v>0.705882352941177</c:v>
                </c:pt>
                <c:pt idx="1">
                  <c:v>0.294117647058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4160968571608"/>
          <c:y val="0.368152866242038"/>
          <c:w val="0.0663697384103883"/>
          <c:h val="0.262208067940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742474481503"/>
          <c:y val="0.0952275740167919"/>
          <c:w val="0.505103699369352"/>
          <c:h val="0.8594785682722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55:$C$259</c:f>
              <c:strCache>
                <c:ptCount val="5"/>
                <c:pt idx="0">
                  <c:v>Anual</c:v>
                </c:pt>
                <c:pt idx="1">
                  <c:v>Semestral</c:v>
                </c:pt>
                <c:pt idx="2">
                  <c:v>Mensual</c:v>
                </c:pt>
                <c:pt idx="3">
                  <c:v>Otro</c:v>
                </c:pt>
                <c:pt idx="4">
                  <c:v>NS/NC</c:v>
                </c:pt>
              </c:strCache>
            </c:strRef>
          </c:cat>
          <c:val>
            <c:numRef>
              <c:f>'INTEGRIDAD JUDICIAL'!$D$255:$D$259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55:$C$259</c:f>
              <c:strCache>
                <c:ptCount val="5"/>
                <c:pt idx="0">
                  <c:v>Anual</c:v>
                </c:pt>
                <c:pt idx="1">
                  <c:v>Semestral</c:v>
                </c:pt>
                <c:pt idx="2">
                  <c:v>Mensual</c:v>
                </c:pt>
                <c:pt idx="3">
                  <c:v>Otro</c:v>
                </c:pt>
                <c:pt idx="4">
                  <c:v>NS/NC</c:v>
                </c:pt>
              </c:strCache>
            </c:strRef>
          </c:cat>
          <c:val>
            <c:numRef>
              <c:f>'INTEGRIDAD JUDICIAL'!$E$255:$E$259</c:f>
              <c:numCache>
                <c:formatCode>General</c:formatCode>
                <c:ptCount val="5"/>
                <c:pt idx="0">
                  <c:v>0.277777777777778</c:v>
                </c:pt>
                <c:pt idx="1">
                  <c:v>0.222222222222222</c:v>
                </c:pt>
                <c:pt idx="2">
                  <c:v>0</c:v>
                </c:pt>
                <c:pt idx="3">
                  <c:v>0.166666666666667</c:v>
                </c:pt>
                <c:pt idx="4">
                  <c:v>0.33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38144463949"/>
          <c:y val="0.164825452938577"/>
          <c:w val="0.130745725245433"/>
          <c:h val="0.69376933274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85782937028"/>
          <c:y val="0.0870864461045891"/>
          <c:w val="0.505336079385883"/>
          <c:h val="0.8736392742796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74:$C$27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274:$D$276</c:f>
              <c:numCache>
                <c:formatCode>General</c:formatCode>
                <c:ptCount val="3"/>
                <c:pt idx="0">
                  <c:v>12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74:$C$27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274:$E$276</c:f>
              <c:numCache>
                <c:formatCode>General</c:formatCode>
                <c:ptCount val="3"/>
                <c:pt idx="0">
                  <c:v>0.705882352941177</c:v>
                </c:pt>
                <c:pt idx="1">
                  <c:v>0.235294117647059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9792797853086"/>
          <c:y val="0.308644610458911"/>
          <c:w val="0.0968607626536853"/>
          <c:h val="0.3991462113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121897580899"/>
          <c:y val="0.0882533197139939"/>
          <c:w val="0.494187873075715"/>
          <c:h val="0.8694586312563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91:$C$295</c:f>
              <c:strCache>
                <c:ptCount val="5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Otro</c:v>
                </c:pt>
                <c:pt idx="4">
                  <c:v>NS/SC</c:v>
                </c:pt>
              </c:strCache>
            </c:strRef>
          </c:cat>
          <c:val>
            <c:numRef>
              <c:f>'INTEGRIDAD JUDICIAL'!$D$291:$D$295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291:$C$295</c:f>
              <c:strCache>
                <c:ptCount val="5"/>
                <c:pt idx="0">
                  <c:v>Constitucional</c:v>
                </c:pt>
                <c:pt idx="1">
                  <c:v>Legal</c:v>
                </c:pt>
                <c:pt idx="2">
                  <c:v>Reglamentario</c:v>
                </c:pt>
                <c:pt idx="3">
                  <c:v>Otro</c:v>
                </c:pt>
                <c:pt idx="4">
                  <c:v>NS/SC</c:v>
                </c:pt>
              </c:strCache>
            </c:strRef>
          </c:cat>
          <c:val>
            <c:numRef>
              <c:f>'INTEGRIDAD JUDICIAL'!$E$291:$E$295</c:f>
              <c:numCache>
                <c:formatCode>General</c:formatCode>
                <c:ptCount val="5"/>
                <c:pt idx="0">
                  <c:v>0.0476190476190476</c:v>
                </c:pt>
                <c:pt idx="1">
                  <c:v>0.285714285714286</c:v>
                </c:pt>
                <c:pt idx="2">
                  <c:v>0.333333333333333</c:v>
                </c:pt>
                <c:pt idx="3">
                  <c:v>0.0952380952380952</c:v>
                </c:pt>
                <c:pt idx="4">
                  <c:v>0.238095238095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418787307572"/>
          <c:y val="0.190194075587334"/>
          <c:w val="0.170656613257933"/>
          <c:h val="0.6414708886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775682663808"/>
          <c:y val="0.0993316432357686"/>
          <c:w val="0.490067478085388"/>
          <c:h val="0.852961511869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10:$C$314</c:f>
              <c:strCache>
                <c:ptCount val="5"/>
                <c:pt idx="0">
                  <c:v>Tribunal Supremo</c:v>
                </c:pt>
                <c:pt idx="1">
                  <c:v>Consejo de la Magistratura o similiar</c:v>
                </c:pt>
                <c:pt idx="2">
                  <c:v>Comisiones especiales</c:v>
                </c:pt>
                <c:pt idx="3">
                  <c:v>Otros</c:v>
                </c:pt>
                <c:pt idx="4">
                  <c:v>NS/NS</c:v>
                </c:pt>
              </c:strCache>
            </c:strRef>
          </c:cat>
          <c:val>
            <c:numRef>
              <c:f>'INTEGRIDAD JUDICIAL'!$D$310:$D$314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10:$C$314</c:f>
              <c:strCache>
                <c:ptCount val="5"/>
                <c:pt idx="0">
                  <c:v>Tribunal Supremo</c:v>
                </c:pt>
                <c:pt idx="1">
                  <c:v>Consejo de la Magistratura o similiar</c:v>
                </c:pt>
                <c:pt idx="2">
                  <c:v>Comisiones especiales</c:v>
                </c:pt>
                <c:pt idx="3">
                  <c:v>Otros</c:v>
                </c:pt>
                <c:pt idx="4">
                  <c:v>NS/NS</c:v>
                </c:pt>
              </c:strCache>
            </c:strRef>
          </c:cat>
          <c:val>
            <c:numRef>
              <c:f>'INTEGRIDAD JUDICIAL'!$E$310:$E$314</c:f>
              <c:numCache>
                <c:formatCode>General</c:formatCode>
                <c:ptCount val="5"/>
                <c:pt idx="0">
                  <c:v>0.117647058823529</c:v>
                </c:pt>
                <c:pt idx="1">
                  <c:v>0.294117647058824</c:v>
                </c:pt>
                <c:pt idx="2">
                  <c:v>0.294117647058824</c:v>
                </c:pt>
                <c:pt idx="3">
                  <c:v>0.235294117647059</c:v>
                </c:pt>
                <c:pt idx="4">
                  <c:v>0.294117647058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375228605663"/>
          <c:y val="0.0334178382115695"/>
          <c:w val="0.298101784700763"/>
          <c:h val="0.96750403318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810300483031"/>
          <c:y val="0.0854538549183441"/>
          <c:w val="0.494197352738222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29:$C$335</c:f>
              <c:strCache>
                <c:ptCount val="7"/>
                <c:pt idx="0">
                  <c:v>Jueces</c:v>
                </c:pt>
                <c:pt idx="1">
                  <c:v>Consejeros de la magistratura u órgano similar</c:v>
                </c:pt>
                <c:pt idx="2">
                  <c:v>Asociaciones gremiales de magistrados</c:v>
                </c:pt>
                <c:pt idx="3">
                  <c:v>Asociaciones gremiales de abogados</c:v>
                </c:pt>
                <c:pt idx="4">
                  <c:v>Representantes de facultades de Derecho</c:v>
                </c:pt>
                <c:pt idx="5">
                  <c:v>Otros</c:v>
                </c:pt>
                <c:pt idx="6">
                  <c:v>NC/NS</c:v>
                </c:pt>
              </c:strCache>
            </c:strRef>
          </c:cat>
          <c:val>
            <c:numRef>
              <c:f>'INTEGRIDAD JUDICIAL'!$D$329:$D$335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29:$C$335</c:f>
              <c:strCache>
                <c:ptCount val="7"/>
                <c:pt idx="0">
                  <c:v>Jueces</c:v>
                </c:pt>
                <c:pt idx="1">
                  <c:v>Consejeros de la magistratura u órgano similar</c:v>
                </c:pt>
                <c:pt idx="2">
                  <c:v>Asociaciones gremiales de magistrados</c:v>
                </c:pt>
                <c:pt idx="3">
                  <c:v>Asociaciones gremiales de abogados</c:v>
                </c:pt>
                <c:pt idx="4">
                  <c:v>Representantes de facultades de Derecho</c:v>
                </c:pt>
                <c:pt idx="5">
                  <c:v>Otros</c:v>
                </c:pt>
                <c:pt idx="6">
                  <c:v>NC/NS</c:v>
                </c:pt>
              </c:strCache>
            </c:strRef>
          </c:cat>
          <c:val>
            <c:numRef>
              <c:f>'INTEGRIDAD JUDICIAL'!$E$329:$E$335</c:f>
              <c:numCache>
                <c:formatCode>General</c:formatCode>
                <c:ptCount val="7"/>
                <c:pt idx="0">
                  <c:v>0.125</c:v>
                </c:pt>
                <c:pt idx="1">
                  <c:v>0.208333333333333</c:v>
                </c:pt>
                <c:pt idx="2">
                  <c:v>0.0833333333333333</c:v>
                </c:pt>
                <c:pt idx="3">
                  <c:v>0.0416666666666667</c:v>
                </c:pt>
                <c:pt idx="4">
                  <c:v>0.0833333333333333</c:v>
                </c:pt>
                <c:pt idx="5">
                  <c:v>0.166666666666667</c:v>
                </c:pt>
                <c:pt idx="6">
                  <c:v>0.291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36873470924"/>
          <c:y val="0.113748575769085"/>
          <c:w val="0.323129038328838"/>
          <c:h val="0.79718951766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653306613226"/>
          <c:y val="0.085017948233516"/>
          <c:w val="0.494426352705411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52:$C$35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352:$D$354</c:f>
              <c:numCache>
                <c:formatCode>General</c:formatCode>
                <c:ptCount val="3"/>
                <c:pt idx="0">
                  <c:v>10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52:$C$35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352:$E$354</c:f>
              <c:numCache>
                <c:formatCode>General</c:formatCode>
                <c:ptCount val="3"/>
                <c:pt idx="0">
                  <c:v>0.588235294117647</c:v>
                </c:pt>
                <c:pt idx="1">
                  <c:v>0.235294117647059</c:v>
                </c:pt>
                <c:pt idx="2">
                  <c:v>0.176470588235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626753507014"/>
          <c:y val="0.320612129227281"/>
          <c:w val="0.0971943887775551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653306613226"/>
          <c:y val="0.085017948233516"/>
          <c:w val="0.494426352705411"/>
          <c:h val="0.872095220102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70:$C$37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370:$D$372</c:f>
              <c:numCache>
                <c:formatCode>General</c:formatCode>
                <c:ptCount val="3"/>
                <c:pt idx="0">
                  <c:v>12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70:$C$37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370:$E$372</c:f>
              <c:numCache>
                <c:formatCode>General</c:formatCode>
                <c:ptCount val="3"/>
                <c:pt idx="0">
                  <c:v>0.705882352941177</c:v>
                </c:pt>
                <c:pt idx="1">
                  <c:v>0.117647058823529</c:v>
                </c:pt>
                <c:pt idx="2">
                  <c:v>0.176470588235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8259018036072"/>
          <c:y val="0.326279992442849"/>
          <c:w val="0.0971943887775551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238379022646"/>
          <c:y val="0.0852229780801209"/>
          <c:w val="0.497584844112665"/>
          <c:h val="0.871693121693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91:$C$39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391:$D$393</c:f>
              <c:numCache>
                <c:formatCode>General</c:formatCode>
                <c:ptCount val="3"/>
                <c:pt idx="0">
                  <c:v>8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391:$C$39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391:$E$393</c:f>
              <c:numCache>
                <c:formatCode>General</c:formatCode>
                <c:ptCount val="3"/>
                <c:pt idx="0">
                  <c:v>0.470588235294118</c:v>
                </c:pt>
                <c:pt idx="1">
                  <c:v>0.352941176470588</c:v>
                </c:pt>
                <c:pt idx="2">
                  <c:v>0.176470588235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363590740857"/>
          <c:y val="0.326341647770219"/>
          <c:w val="0.0973590113543692"/>
          <c:h val="0.35336356764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5089538171536"/>
          <c:y val="0.0772930264513913"/>
          <c:w val="0.558592522777254"/>
          <c:h val="0.8837169357609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11:$C$416</c:f>
              <c:strCache>
                <c:ptCount val="6"/>
                <c:pt idx="0">
                  <c:v>Se hace parcialmente</c:v>
                </c:pt>
                <c:pt idx="1">
                  <c:v>Se hace en forma total</c:v>
                </c:pt>
                <c:pt idx="2">
                  <c:v>La publicación es en general a la sociedad</c:v>
                </c:pt>
                <c:pt idx="3">
                  <c:v>La publicación es sólo para estamentos junto al Sistema Judicial</c:v>
                </c:pt>
                <c:pt idx="4">
                  <c:v>La publicación es sólo al interior del Sistema Judicial</c:v>
                </c:pt>
                <c:pt idx="5">
                  <c:v>Sólo se informa a la persona calificada</c:v>
                </c:pt>
              </c:strCache>
            </c:strRef>
          </c:cat>
          <c:val>
            <c:numRef>
              <c:f>'INTEGRIDAD JUDICIAL'!$D$411:$D$41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11:$C$416</c:f>
              <c:strCache>
                <c:ptCount val="6"/>
                <c:pt idx="0">
                  <c:v>Se hace parcialmente</c:v>
                </c:pt>
                <c:pt idx="1">
                  <c:v>Se hace en forma total</c:v>
                </c:pt>
                <c:pt idx="2">
                  <c:v>La publicación es en general a la sociedad</c:v>
                </c:pt>
                <c:pt idx="3">
                  <c:v>La publicación es sólo para estamentos junto al Sistema Judicial</c:v>
                </c:pt>
                <c:pt idx="4">
                  <c:v>La publicación es sólo al interior del Sistema Judicial</c:v>
                </c:pt>
                <c:pt idx="5">
                  <c:v>Sólo se informa a la persona calificada</c:v>
                </c:pt>
              </c:strCache>
            </c:strRef>
          </c:cat>
          <c:val>
            <c:numRef>
              <c:f>'INTEGRIDAD JUDICIAL'!$E$411:$E$416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.142857142857143</c:v>
                </c:pt>
                <c:pt idx="2">
                  <c:v>0.0952380952380952</c:v>
                </c:pt>
                <c:pt idx="3">
                  <c:v>0</c:v>
                </c:pt>
                <c:pt idx="4">
                  <c:v>0.0952380952380952</c:v>
                </c:pt>
                <c:pt idx="5">
                  <c:v>0.09523809523809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121269242853"/>
          <c:y val="0.134318103744418"/>
          <c:w val="0.305874960728872"/>
          <c:h val="0.757471659223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893300248138958"/>
          <c:w val="0.790076126841558"/>
          <c:h val="0.8547432716167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50:$C$154</c:f>
              <c:strCache>
                <c:ptCount val="5"/>
                <c:pt idx="0">
                  <c:v>NO TIENE EL MECANISMO</c:v>
                </c:pt>
                <c:pt idx="1">
                  <c:v>Si existe el mecanismo</c:v>
                </c:pt>
                <c:pt idx="2">
                  <c:v>Total</c:v>
                </c:pt>
                <c:pt idx="3">
                  <c:v>Es el único sistema utilizable</c:v>
                </c:pt>
                <c:pt idx="4">
                  <c:v>Puede utilizarse junto a otras formas de información</c:v>
                </c:pt>
              </c:strCache>
            </c:strRef>
          </c:cat>
          <c:val>
            <c:numRef>
              <c:f>TRANSPARENCIA!$D$150:$D$154</c:f>
              <c:numCache>
                <c:formatCode>General</c:formatCode>
                <c:ptCount val="5"/>
                <c:pt idx="0">
                  <c:v>3</c:v>
                </c:pt>
                <c:pt idx="1">
                  <c:v>14</c:v>
                </c:pt>
                <c:pt idx="2">
                  <c:v>17</c:v>
                </c:pt>
                <c:pt idx="3">
                  <c:v>2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RANSPARENCIA!$C$150:$C$154</c:f>
              <c:strCache>
                <c:ptCount val="5"/>
                <c:pt idx="0">
                  <c:v>NO TIENE EL MECANISMO</c:v>
                </c:pt>
                <c:pt idx="1">
                  <c:v>Si existe el mecanismo</c:v>
                </c:pt>
                <c:pt idx="2">
                  <c:v>Total</c:v>
                </c:pt>
                <c:pt idx="3">
                  <c:v>Es el único sistema utilizable</c:v>
                </c:pt>
                <c:pt idx="4">
                  <c:v>Puede utilizarse junto a otras formas de información</c:v>
                </c:pt>
              </c:strCache>
            </c:strRef>
          </c:cat>
          <c:val>
            <c:numRef>
              <c:f>TRANSPARENCIA!$E$150:$E$154</c:f>
              <c:numCache>
                <c:formatCode>General</c:formatCode>
                <c:ptCount val="5"/>
                <c:pt idx="0">
                  <c:v>0.176470588235294</c:v>
                </c:pt>
                <c:pt idx="1">
                  <c:v>0.823529411764706</c:v>
                </c:pt>
                <c:pt idx="2">
                  <c:v>1</c:v>
                </c:pt>
                <c:pt idx="3">
                  <c:v>0.166666666666667</c:v>
                </c:pt>
                <c:pt idx="4">
                  <c:v>0.8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69007065009"/>
          <c:y val="0.109944645924795"/>
          <c:w val="0.320718549756285"/>
          <c:h val="0.80129795762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732827300671"/>
          <c:y val="0.0801058001133573"/>
          <c:w val="0.502164230600339"/>
          <c:h val="0.881919516342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34:$C$43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434:$D$436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34:$C$43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434:$E$436</c:f>
              <c:numCache>
                <c:formatCode>General</c:formatCode>
                <c:ptCount val="3"/>
                <c:pt idx="0">
                  <c:v>0.882352941176471</c:v>
                </c:pt>
                <c:pt idx="1">
                  <c:v>0.0588235294117647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2695564895552"/>
          <c:y val="0.328169280181372"/>
          <c:w val="0.0973590113543692"/>
          <c:h val="0.35329680710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927609743879"/>
          <c:y val="0.0845864661654135"/>
          <c:w val="0.498528398772622"/>
          <c:h val="0.872556390977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54:$C$457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Sólo en un cargo</c:v>
                </c:pt>
                <c:pt idx="3">
                  <c:v>NC/NS</c:v>
                </c:pt>
              </c:strCache>
            </c:strRef>
          </c:cat>
          <c:val>
            <c:numRef>
              <c:f>'INTEGRIDAD JUDICIAL'!$D$454:$D$457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54:$C$457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Sólo en un cargo</c:v>
                </c:pt>
                <c:pt idx="3">
                  <c:v>NC/NS</c:v>
                </c:pt>
              </c:strCache>
            </c:strRef>
          </c:cat>
          <c:val>
            <c:numRef>
              <c:f>'INTEGRIDAD JUDICIAL'!$E$454:$E$457</c:f>
              <c:numCache>
                <c:formatCode>General</c:formatCode>
                <c:ptCount val="4"/>
                <c:pt idx="0">
                  <c:v>0.411764705882353</c:v>
                </c:pt>
                <c:pt idx="1">
                  <c:v>0.411764705882353</c:v>
                </c:pt>
                <c:pt idx="2">
                  <c:v>0.0588235294117647</c:v>
                </c:pt>
                <c:pt idx="3">
                  <c:v>0.11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779760786524"/>
          <c:y val="0.268796992481203"/>
          <c:w val="0.240779009330578"/>
          <c:h val="0.47086466165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473089951073"/>
          <c:y val="0.0844461162309573"/>
          <c:w val="0.499749090452892"/>
          <c:h val="0.8730487116795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75:$C$47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475:$D$477</c:f>
              <c:numCache>
                <c:formatCode>General</c:formatCode>
                <c:ptCount val="3"/>
                <c:pt idx="0">
                  <c:v>15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75:$C$47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475:$E$477</c:f>
              <c:numCache>
                <c:formatCode>General</c:formatCode>
                <c:ptCount val="3"/>
                <c:pt idx="0">
                  <c:v>0.882352941176471</c:v>
                </c:pt>
                <c:pt idx="1">
                  <c:v>0.11764705882352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88633797516"/>
          <c:y val="0.325559526048524"/>
          <c:w val="0.0973529042780078"/>
          <c:h val="0.351702087643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42955714465"/>
          <c:y val="0.0854538549183441"/>
          <c:w val="0.494166353029733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95:$C$498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Sólo en un cargo</c:v>
                </c:pt>
                <c:pt idx="3">
                  <c:v>NC/NS</c:v>
                </c:pt>
              </c:strCache>
            </c:strRef>
          </c:cat>
          <c:val>
            <c:numRef>
              <c:f>'INTEGRIDAD JUDICIAL'!$D$495:$D$498</c:f>
              <c:numCache>
                <c:formatCode>General</c:formatCode>
                <c:ptCount val="4"/>
                <c:pt idx="0">
                  <c:v>8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495:$C$498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Sólo en un cargo</c:v>
                </c:pt>
                <c:pt idx="3">
                  <c:v>NC/NS</c:v>
                </c:pt>
              </c:strCache>
            </c:strRef>
          </c:cat>
          <c:val>
            <c:numRef>
              <c:f>'INTEGRIDAD JUDICIAL'!$E$495:$E$498</c:f>
              <c:numCache>
                <c:formatCode>General</c:formatCode>
                <c:ptCount val="4"/>
                <c:pt idx="0">
                  <c:v>0.5</c:v>
                </c:pt>
                <c:pt idx="1">
                  <c:v>0.375</c:v>
                </c:pt>
                <c:pt idx="2">
                  <c:v>0.0625</c:v>
                </c:pt>
                <c:pt idx="3">
                  <c:v>0.0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403964370844"/>
          <c:y val="0.271173566274212"/>
          <c:w val="0.241186802157822"/>
          <c:h val="0.475693125712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675168792198"/>
          <c:y val="0.079916871339505"/>
          <c:w val="0.498562140535134"/>
          <c:h val="0.882297373890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17:$C$520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  <c:pt idx="3">
                  <c:v>TOTAL</c:v>
                </c:pt>
              </c:strCache>
            </c:strRef>
          </c:cat>
          <c:val>
            <c:numRef>
              <c:f>'INTEGRIDAD JUDICIAL'!$D$517:$D$520</c:f>
              <c:numCache>
                <c:formatCode>General</c:formatCode>
                <c:ptCount val="4"/>
                <c:pt idx="0">
                  <c:v>10</c:v>
                </c:pt>
                <c:pt idx="1">
                  <c:v>6</c:v>
                </c:pt>
                <c:pt idx="2">
                  <c:v>1</c:v>
                </c:pt>
                <c:pt idx="3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17:$C$520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  <c:pt idx="3">
                  <c:v>TOTAL</c:v>
                </c:pt>
              </c:strCache>
            </c:strRef>
          </c:cat>
          <c:val>
            <c:numRef>
              <c:f>'INTEGRIDAD JUDICIAL'!$E$517:$E$520</c:f>
              <c:numCache>
                <c:formatCode>General</c:formatCode>
                <c:ptCount val="4"/>
                <c:pt idx="0">
                  <c:v>0.588235294117647</c:v>
                </c:pt>
                <c:pt idx="1">
                  <c:v>0.352941176470588</c:v>
                </c:pt>
                <c:pt idx="2">
                  <c:v>0.0588235294117647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332833208302"/>
          <c:y val="0.267901001322501"/>
          <c:w val="0.097024256064016"/>
          <c:h val="0.47326657849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060218291306"/>
          <c:y val="0.0796992481203008"/>
          <c:w val="0.504579099234726"/>
          <c:h val="0.882518796992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39:$C$542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Sólo en un cargo</c:v>
                </c:pt>
                <c:pt idx="3">
                  <c:v>NS/NC</c:v>
                </c:pt>
              </c:strCache>
            </c:strRef>
          </c:cat>
          <c:val>
            <c:numRef>
              <c:f>'INTEGRIDAD JUDICIAL'!$D$539:$D$542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39:$C$542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Sólo en un cargo</c:v>
                </c:pt>
                <c:pt idx="3">
                  <c:v>NS/NC</c:v>
                </c:pt>
              </c:strCache>
            </c:strRef>
          </c:cat>
          <c:val>
            <c:numRef>
              <c:f>'INTEGRIDAD JUDICIAL'!$E$539:$E$542</c:f>
              <c:numCache>
                <c:formatCode>General</c:formatCode>
                <c:ptCount val="4"/>
                <c:pt idx="0">
                  <c:v>0.0588235294117647</c:v>
                </c:pt>
                <c:pt idx="1">
                  <c:v>0.411764705882353</c:v>
                </c:pt>
                <c:pt idx="2">
                  <c:v>0.0588235294117647</c:v>
                </c:pt>
                <c:pt idx="3">
                  <c:v>0.470588235294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846694266717"/>
          <c:y val="0.268421052631579"/>
          <c:w val="0.241186802157822"/>
          <c:h val="0.47086466165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322600812754"/>
          <c:y val="0.0927640279614585"/>
          <c:w val="0.864457643013442"/>
          <c:h val="0.8566030606461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61:$C$56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D$561:$D$562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61:$C$56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TEGRIDAD JUDICIAL'!$E$561:$E$562</c:f>
              <c:numCache>
                <c:formatCode>General</c:formatCode>
                <c:ptCount val="2"/>
                <c:pt idx="0">
                  <c:v>0.470588235294118</c:v>
                </c:pt>
                <c:pt idx="1">
                  <c:v>0.5294117647058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6658330728353"/>
          <c:y val="0.37993576421689"/>
          <c:w val="0.0661456705220381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200225818592"/>
          <c:y val="0.0852068770073682"/>
          <c:w val="0.497365449755363"/>
          <c:h val="0.871717362554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80:$C$583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Sólo en un cargo</c:v>
                </c:pt>
                <c:pt idx="3">
                  <c:v>NS/NC</c:v>
                </c:pt>
              </c:strCache>
            </c:strRef>
          </c:cat>
          <c:val>
            <c:numRef>
              <c:f>'INTEGRIDAD JUDICIAL'!$D$580:$D$583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580:$C$583</c:f>
              <c:strCache>
                <c:ptCount val="4"/>
                <c:pt idx="0">
                  <c:v>En todos los cargos</c:v>
                </c:pt>
                <c:pt idx="1">
                  <c:v>Sólo en algunos cargos</c:v>
                </c:pt>
                <c:pt idx="2">
                  <c:v>Sólo en un cargo</c:v>
                </c:pt>
                <c:pt idx="3">
                  <c:v>NS/NC</c:v>
                </c:pt>
              </c:strCache>
            </c:strRef>
          </c:cat>
          <c:val>
            <c:numRef>
              <c:f>'INTEGRIDAD JUDICIAL'!$E$580:$E$583</c:f>
              <c:numCache>
                <c:formatCode>General</c:formatCode>
                <c:ptCount val="4"/>
                <c:pt idx="0">
                  <c:v>0.222222222222222</c:v>
                </c:pt>
                <c:pt idx="1">
                  <c:v>0.444444444444444</c:v>
                </c:pt>
                <c:pt idx="2">
                  <c:v>0</c:v>
                </c:pt>
                <c:pt idx="3">
                  <c:v>0.33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654873917953"/>
          <c:y val="0.269601360287172"/>
          <c:w val="0.241186802157822"/>
          <c:h val="0.47326657849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8803589232"/>
          <c:y val="0.0806757782839787"/>
          <c:w val="0.495638085742772"/>
          <c:h val="0.8813591495823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01:$C$60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D$601:$D$603</c:f>
              <c:numCache>
                <c:formatCode>General</c:formatCode>
                <c:ptCount val="3"/>
                <c:pt idx="0">
                  <c:v>1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01:$C$60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C/NS</c:v>
                </c:pt>
              </c:strCache>
            </c:strRef>
          </c:cat>
          <c:val>
            <c:numRef>
              <c:f>'INTEGRIDAD JUDICIAL'!$E$601:$E$603</c:f>
              <c:numCache>
                <c:formatCode>General</c:formatCode>
                <c:ptCount val="3"/>
                <c:pt idx="0">
                  <c:v>0.823529411764706</c:v>
                </c:pt>
                <c:pt idx="1">
                  <c:v>0.117647058823529</c:v>
                </c:pt>
                <c:pt idx="2">
                  <c:v>0.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7861415752742"/>
          <c:y val="0.323462414578588"/>
          <c:w val="0.0967098703888335"/>
          <c:h val="0.354973424449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24749498998"/>
          <c:y val="0.0854538549183441"/>
          <c:w val="0.494175851703407"/>
          <c:h val="0.87181921762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22:$C$625</c:f>
              <c:strCache>
                <c:ptCount val="4"/>
                <c:pt idx="0">
                  <c:v>En la Escuela Judicial o similar</c:v>
                </c:pt>
                <c:pt idx="1">
                  <c:v>Prácticas tuteladas en tribunales</c:v>
                </c:pt>
                <c:pt idx="2">
                  <c:v>De otra forma</c:v>
                </c:pt>
                <c:pt idx="3">
                  <c:v>NC/NS</c:v>
                </c:pt>
              </c:strCache>
            </c:strRef>
          </c:cat>
          <c:val>
            <c:numRef>
              <c:f>'INTEGRIDAD JUDICIAL'!$D$622:$D$625</c:f>
              <c:numCache>
                <c:formatCode>General</c:formatCode>
                <c:ptCount val="4"/>
                <c:pt idx="0">
                  <c:v>12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TEGRIDAD JUDICIAL'!$C$622:$C$625</c:f>
              <c:strCache>
                <c:ptCount val="4"/>
                <c:pt idx="0">
                  <c:v>En la Escuela Judicial o similar</c:v>
                </c:pt>
                <c:pt idx="1">
                  <c:v>Prácticas tuteladas en tribunales</c:v>
                </c:pt>
                <c:pt idx="2">
                  <c:v>De otra forma</c:v>
                </c:pt>
                <c:pt idx="3">
                  <c:v>NC/NS</c:v>
                </c:pt>
              </c:strCache>
            </c:strRef>
          </c:cat>
          <c:val>
            <c:numRef>
              <c:f>'INTEGRIDAD JUDICIAL'!$E$622:$E$625</c:f>
              <c:numCache>
                <c:formatCode>General</c:formatCode>
                <c:ptCount val="4"/>
                <c:pt idx="0">
                  <c:v>0.521739130434783</c:v>
                </c:pt>
                <c:pt idx="1">
                  <c:v>0.304347826086957</c:v>
                </c:pt>
                <c:pt idx="2">
                  <c:v>0.0434782608695652</c:v>
                </c:pt>
                <c:pt idx="3">
                  <c:v>0.1304347826086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012024048096"/>
          <c:y val="0.113748575769085"/>
          <c:w val="0.302667835671343"/>
          <c:h val="0.79718951766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chart" Target="../charts/chart37.xml"/><Relationship Id="rId11" Type="http://schemas.openxmlformats.org/officeDocument/2006/relationships/chart" Target="../charts/chart38.xml"/><Relationship Id="rId12" Type="http://schemas.openxmlformats.org/officeDocument/2006/relationships/chart" Target="../charts/chart39.xml"/><Relationship Id="rId13" Type="http://schemas.openxmlformats.org/officeDocument/2006/relationships/chart" Target="../charts/chart40.xml"/><Relationship Id="rId14" Type="http://schemas.openxmlformats.org/officeDocument/2006/relationships/chart" Target="../charts/chart41.xml"/><Relationship Id="rId15" Type="http://schemas.openxmlformats.org/officeDocument/2006/relationships/chart" Target="../charts/chart42.xml"/><Relationship Id="rId16" Type="http://schemas.openxmlformats.org/officeDocument/2006/relationships/chart" Target="../charts/chart43.xml"/><Relationship Id="rId17" Type="http://schemas.openxmlformats.org/officeDocument/2006/relationships/chart" Target="../charts/chart44.xml"/><Relationship Id="rId18" Type="http://schemas.openxmlformats.org/officeDocument/2006/relationships/chart" Target="../charts/chart45.xml"/><Relationship Id="rId19" Type="http://schemas.openxmlformats.org/officeDocument/2006/relationships/chart" Target="../charts/chart46.xml"/><Relationship Id="rId20" Type="http://schemas.openxmlformats.org/officeDocument/2006/relationships/chart" Target="../charts/chart47.xml"/><Relationship Id="rId21" Type="http://schemas.openxmlformats.org/officeDocument/2006/relationships/chart" Target="../charts/chart48.xml"/><Relationship Id="rId22" Type="http://schemas.openxmlformats.org/officeDocument/2006/relationships/chart" Target="../charts/chart49.xml"/><Relationship Id="rId23" Type="http://schemas.openxmlformats.org/officeDocument/2006/relationships/chart" Target="../charts/chart50.xml"/><Relationship Id="rId24" Type="http://schemas.openxmlformats.org/officeDocument/2006/relationships/chart" Target="../charts/chart51.xml"/><Relationship Id="rId25" Type="http://schemas.openxmlformats.org/officeDocument/2006/relationships/chart" Target="../charts/chart52.xml"/><Relationship Id="rId26" Type="http://schemas.openxmlformats.org/officeDocument/2006/relationships/chart" Target="../charts/chart53.xml"/><Relationship Id="rId27" Type="http://schemas.openxmlformats.org/officeDocument/2006/relationships/chart" Target="../charts/chart54.xml"/><Relationship Id="rId28" Type="http://schemas.openxmlformats.org/officeDocument/2006/relationships/chart" Target="../charts/chart55.xml"/><Relationship Id="rId29" Type="http://schemas.openxmlformats.org/officeDocument/2006/relationships/chart" Target="../charts/chart56.xml"/><Relationship Id="rId30" Type="http://schemas.openxmlformats.org/officeDocument/2006/relationships/chart" Target="../charts/chart57.xml"/><Relationship Id="rId31" Type="http://schemas.openxmlformats.org/officeDocument/2006/relationships/chart" Target="../charts/chart58.xml"/><Relationship Id="rId32" Type="http://schemas.openxmlformats.org/officeDocument/2006/relationships/chart" Target="../charts/chart59.xml"/><Relationship Id="rId33" Type="http://schemas.openxmlformats.org/officeDocument/2006/relationships/chart" Target="../charts/chart60.xml"/><Relationship Id="rId34" Type="http://schemas.openxmlformats.org/officeDocument/2006/relationships/chart" Target="../charts/chart61.xml"/><Relationship Id="rId35" Type="http://schemas.openxmlformats.org/officeDocument/2006/relationships/chart" Target="../charts/chart62.xml"/><Relationship Id="rId36" Type="http://schemas.openxmlformats.org/officeDocument/2006/relationships/chart" Target="../charts/chart63.xml"/><Relationship Id="rId37" Type="http://schemas.openxmlformats.org/officeDocument/2006/relationships/chart" Target="../charts/chart64.xml"/><Relationship Id="rId38" Type="http://schemas.openxmlformats.org/officeDocument/2006/relationships/chart" Target="../charts/chart65.xml"/><Relationship Id="rId39" Type="http://schemas.openxmlformats.org/officeDocument/2006/relationships/chart" Target="../charts/chart6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<Relationship Id="rId9" Type="http://schemas.openxmlformats.org/officeDocument/2006/relationships/chart" Target="../charts/chart75.xml"/><Relationship Id="rId10" Type="http://schemas.openxmlformats.org/officeDocument/2006/relationships/chart" Target="../charts/chart76.xml"/><Relationship Id="rId11" Type="http://schemas.openxmlformats.org/officeDocument/2006/relationships/chart" Target="../charts/chart77.xml"/><Relationship Id="rId12" Type="http://schemas.openxmlformats.org/officeDocument/2006/relationships/chart" Target="../charts/chart78.xml"/><Relationship Id="rId13" Type="http://schemas.openxmlformats.org/officeDocument/2006/relationships/chart" Target="../charts/chart79.xml"/><Relationship Id="rId14" Type="http://schemas.openxmlformats.org/officeDocument/2006/relationships/chart" Target="../charts/chart80.xml"/><Relationship Id="rId15" Type="http://schemas.openxmlformats.org/officeDocument/2006/relationships/chart" Target="../charts/chart81.xml"/><Relationship Id="rId16" Type="http://schemas.openxmlformats.org/officeDocument/2006/relationships/chart" Target="../charts/chart82.xml"/><Relationship Id="rId17" Type="http://schemas.openxmlformats.org/officeDocument/2006/relationships/chart" Target="../charts/chart83.xml"/><Relationship Id="rId18" Type="http://schemas.openxmlformats.org/officeDocument/2006/relationships/chart" Target="../charts/chart84.xml"/><Relationship Id="rId19" Type="http://schemas.openxmlformats.org/officeDocument/2006/relationships/chart" Target="../charts/chart85.xml"/><Relationship Id="rId20" Type="http://schemas.openxmlformats.org/officeDocument/2006/relationships/chart" Target="../charts/chart86.xml"/><Relationship Id="rId21" Type="http://schemas.openxmlformats.org/officeDocument/2006/relationships/chart" Target="../charts/chart87.xml"/><Relationship Id="rId22" Type="http://schemas.openxmlformats.org/officeDocument/2006/relationships/chart" Target="../charts/chart88.xml"/><Relationship Id="rId23" Type="http://schemas.openxmlformats.org/officeDocument/2006/relationships/chart" Target="../charts/chart89.xml"/><Relationship Id="rId24" Type="http://schemas.openxmlformats.org/officeDocument/2006/relationships/chart" Target="../charts/chart90.xml"/><Relationship Id="rId25" Type="http://schemas.openxmlformats.org/officeDocument/2006/relationships/chart" Target="../charts/chart91.xml"/><Relationship Id="rId26" Type="http://schemas.openxmlformats.org/officeDocument/2006/relationships/chart" Target="../charts/chart92.xml"/><Relationship Id="rId27" Type="http://schemas.openxmlformats.org/officeDocument/2006/relationships/chart" Target="../charts/chart93.xml"/><Relationship Id="rId28" Type="http://schemas.openxmlformats.org/officeDocument/2006/relationships/chart" Target="../charts/chart94.xml"/><Relationship Id="rId29" Type="http://schemas.openxmlformats.org/officeDocument/2006/relationships/chart" Target="../charts/chart95.xml"/><Relationship Id="rId30" Type="http://schemas.openxmlformats.org/officeDocument/2006/relationships/chart" Target="../charts/chart96.xml"/><Relationship Id="rId31" Type="http://schemas.openxmlformats.org/officeDocument/2006/relationships/chart" Target="../charts/chart97.xml"/><Relationship Id="rId32" Type="http://schemas.openxmlformats.org/officeDocument/2006/relationships/chart" Target="../charts/chart98.xml"/><Relationship Id="rId33" Type="http://schemas.openxmlformats.org/officeDocument/2006/relationships/chart" Target="../charts/chart99.xml"/><Relationship Id="rId34" Type="http://schemas.openxmlformats.org/officeDocument/2006/relationships/chart" Target="../charts/chart100.xml"/><Relationship Id="rId35" Type="http://schemas.openxmlformats.org/officeDocument/2006/relationships/chart" Target="../charts/chart101.xml"/><Relationship Id="rId36" Type="http://schemas.openxmlformats.org/officeDocument/2006/relationships/chart" Target="../charts/chart102.xml"/><Relationship Id="rId37" Type="http://schemas.openxmlformats.org/officeDocument/2006/relationships/chart" Target="../charts/chart103.xml"/><Relationship Id="rId38" Type="http://schemas.openxmlformats.org/officeDocument/2006/relationships/chart" Target="../charts/chart104.xml"/><Relationship Id="rId39" Type="http://schemas.openxmlformats.org/officeDocument/2006/relationships/chart" Target="../charts/chart105.xml"/><Relationship Id="rId40" Type="http://schemas.openxmlformats.org/officeDocument/2006/relationships/chart" Target="../charts/chart106.xml"/><Relationship Id="rId41" Type="http://schemas.openxmlformats.org/officeDocument/2006/relationships/chart" Target="../charts/chart107.xml"/><Relationship Id="rId42" Type="http://schemas.openxmlformats.org/officeDocument/2006/relationships/chart" Target="../charts/chart108.xml"/><Relationship Id="rId43" Type="http://schemas.openxmlformats.org/officeDocument/2006/relationships/chart" Target="../charts/chart10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720</xdr:rowOff>
    </xdr:from>
    <xdr:to>
      <xdr:col>4</xdr:col>
      <xdr:colOff>1602360</xdr:colOff>
      <xdr:row>32</xdr:row>
      <xdr:rowOff>171360</xdr:rowOff>
    </xdr:to>
    <xdr:graphicFrame>
      <xdr:nvGraphicFramePr>
        <xdr:cNvPr id="0" name="3 Gráfico"/>
        <xdr:cNvGraphicFramePr/>
      </xdr:nvGraphicFramePr>
      <xdr:xfrm>
        <a:off x="402120" y="4581720"/>
        <a:ext cx="65642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4</xdr:col>
      <xdr:colOff>1602360</xdr:colOff>
      <xdr:row>47</xdr:row>
      <xdr:rowOff>180720</xdr:rowOff>
    </xdr:to>
    <xdr:graphicFrame>
      <xdr:nvGraphicFramePr>
        <xdr:cNvPr id="1" name="4 Gráfico"/>
        <xdr:cNvGraphicFramePr/>
      </xdr:nvGraphicFramePr>
      <xdr:xfrm>
        <a:off x="391680" y="7429680"/>
        <a:ext cx="657468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1602360</xdr:colOff>
      <xdr:row>65</xdr:row>
      <xdr:rowOff>180720</xdr:rowOff>
    </xdr:to>
    <xdr:graphicFrame>
      <xdr:nvGraphicFramePr>
        <xdr:cNvPr id="2" name="5 Gráfico"/>
        <xdr:cNvGraphicFramePr/>
      </xdr:nvGraphicFramePr>
      <xdr:xfrm>
        <a:off x="391680" y="10858680"/>
        <a:ext cx="657468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73</xdr:row>
      <xdr:rowOff>0</xdr:rowOff>
    </xdr:from>
    <xdr:to>
      <xdr:col>4</xdr:col>
      <xdr:colOff>1602360</xdr:colOff>
      <xdr:row>81</xdr:row>
      <xdr:rowOff>9360</xdr:rowOff>
    </xdr:to>
    <xdr:graphicFrame>
      <xdr:nvGraphicFramePr>
        <xdr:cNvPr id="3" name="7 Gráfico"/>
        <xdr:cNvGraphicFramePr/>
      </xdr:nvGraphicFramePr>
      <xdr:xfrm>
        <a:off x="402120" y="13906440"/>
        <a:ext cx="656424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0520</xdr:colOff>
      <xdr:row>90</xdr:row>
      <xdr:rowOff>9720</xdr:rowOff>
    </xdr:from>
    <xdr:to>
      <xdr:col>5</xdr:col>
      <xdr:colOff>10440</xdr:colOff>
      <xdr:row>98</xdr:row>
      <xdr:rowOff>181080</xdr:rowOff>
    </xdr:to>
    <xdr:graphicFrame>
      <xdr:nvGraphicFramePr>
        <xdr:cNvPr id="4" name="8 Gráfico"/>
        <xdr:cNvGraphicFramePr/>
      </xdr:nvGraphicFramePr>
      <xdr:xfrm>
        <a:off x="412200" y="17154720"/>
        <a:ext cx="65725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5</xdr:row>
      <xdr:rowOff>9360</xdr:rowOff>
    </xdr:from>
    <xdr:to>
      <xdr:col>4</xdr:col>
      <xdr:colOff>1602360</xdr:colOff>
      <xdr:row>115</xdr:row>
      <xdr:rowOff>9720</xdr:rowOff>
    </xdr:to>
    <xdr:graphicFrame>
      <xdr:nvGraphicFramePr>
        <xdr:cNvPr id="5" name="10 Gráfico"/>
        <xdr:cNvGraphicFramePr/>
      </xdr:nvGraphicFramePr>
      <xdr:xfrm>
        <a:off x="391680" y="20012040"/>
        <a:ext cx="65746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31</xdr:row>
      <xdr:rowOff>180720</xdr:rowOff>
    </xdr:to>
    <xdr:graphicFrame>
      <xdr:nvGraphicFramePr>
        <xdr:cNvPr id="6" name="11 Gráfico"/>
        <xdr:cNvGraphicFramePr/>
      </xdr:nvGraphicFramePr>
      <xdr:xfrm>
        <a:off x="391680" y="23240880"/>
        <a:ext cx="6583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440</xdr:colOff>
      <xdr:row>138</xdr:row>
      <xdr:rowOff>0</xdr:rowOff>
    </xdr:from>
    <xdr:to>
      <xdr:col>5</xdr:col>
      <xdr:colOff>720</xdr:colOff>
      <xdr:row>145</xdr:row>
      <xdr:rowOff>190440</xdr:rowOff>
    </xdr:to>
    <xdr:graphicFrame>
      <xdr:nvGraphicFramePr>
        <xdr:cNvPr id="7" name="12 Gráfico"/>
        <xdr:cNvGraphicFramePr/>
      </xdr:nvGraphicFramePr>
      <xdr:xfrm>
        <a:off x="402120" y="26289000"/>
        <a:ext cx="65728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440</xdr:colOff>
      <xdr:row>155</xdr:row>
      <xdr:rowOff>9720</xdr:rowOff>
    </xdr:from>
    <xdr:to>
      <xdr:col>5</xdr:col>
      <xdr:colOff>720</xdr:colOff>
      <xdr:row>164</xdr:row>
      <xdr:rowOff>181080</xdr:rowOff>
    </xdr:to>
    <xdr:graphicFrame>
      <xdr:nvGraphicFramePr>
        <xdr:cNvPr id="8" name="19 Gráfico"/>
        <xdr:cNvGraphicFramePr/>
      </xdr:nvGraphicFramePr>
      <xdr:xfrm>
        <a:off x="402120" y="29537280"/>
        <a:ext cx="65728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70</xdr:row>
      <xdr:rowOff>181080</xdr:rowOff>
    </xdr:from>
    <xdr:to>
      <xdr:col>5</xdr:col>
      <xdr:colOff>10440</xdr:colOff>
      <xdr:row>180</xdr:row>
      <xdr:rowOff>190440</xdr:rowOff>
    </xdr:to>
    <xdr:graphicFrame>
      <xdr:nvGraphicFramePr>
        <xdr:cNvPr id="9" name="20 Gráfico"/>
        <xdr:cNvGraphicFramePr/>
      </xdr:nvGraphicFramePr>
      <xdr:xfrm>
        <a:off x="391680" y="32565960"/>
        <a:ext cx="65930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440</xdr:colOff>
      <xdr:row>188</xdr:row>
      <xdr:rowOff>0</xdr:rowOff>
    </xdr:from>
    <xdr:to>
      <xdr:col>5</xdr:col>
      <xdr:colOff>10440</xdr:colOff>
      <xdr:row>197</xdr:row>
      <xdr:rowOff>152640</xdr:rowOff>
    </xdr:to>
    <xdr:graphicFrame>
      <xdr:nvGraphicFramePr>
        <xdr:cNvPr id="10" name="21 Gráfico"/>
        <xdr:cNvGraphicFramePr/>
      </xdr:nvGraphicFramePr>
      <xdr:xfrm>
        <a:off x="402120" y="35813880"/>
        <a:ext cx="65826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05</xdr:row>
      <xdr:rowOff>9720</xdr:rowOff>
    </xdr:from>
    <xdr:to>
      <xdr:col>4</xdr:col>
      <xdr:colOff>1602360</xdr:colOff>
      <xdr:row>213</xdr:row>
      <xdr:rowOff>180720</xdr:rowOff>
    </xdr:to>
    <xdr:graphicFrame>
      <xdr:nvGraphicFramePr>
        <xdr:cNvPr id="11" name="23 Gráfico"/>
        <xdr:cNvGraphicFramePr/>
      </xdr:nvGraphicFramePr>
      <xdr:xfrm>
        <a:off x="391680" y="39062160"/>
        <a:ext cx="6574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81960</xdr:colOff>
      <xdr:row>222</xdr:row>
      <xdr:rowOff>9720</xdr:rowOff>
    </xdr:from>
    <xdr:to>
      <xdr:col>4</xdr:col>
      <xdr:colOff>1602360</xdr:colOff>
      <xdr:row>230</xdr:row>
      <xdr:rowOff>190800</xdr:rowOff>
    </xdr:to>
    <xdr:graphicFrame>
      <xdr:nvGraphicFramePr>
        <xdr:cNvPr id="12" name="24 Gráfico"/>
        <xdr:cNvGraphicFramePr/>
      </xdr:nvGraphicFramePr>
      <xdr:xfrm>
        <a:off x="381960" y="42300720"/>
        <a:ext cx="65844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38</xdr:row>
      <xdr:rowOff>9720</xdr:rowOff>
    </xdr:from>
    <xdr:to>
      <xdr:col>4</xdr:col>
      <xdr:colOff>1602360</xdr:colOff>
      <xdr:row>246</xdr:row>
      <xdr:rowOff>171000</xdr:rowOff>
    </xdr:to>
    <xdr:graphicFrame>
      <xdr:nvGraphicFramePr>
        <xdr:cNvPr id="13" name="25 Gráfico"/>
        <xdr:cNvGraphicFramePr/>
      </xdr:nvGraphicFramePr>
      <xdr:xfrm>
        <a:off x="391680" y="45348840"/>
        <a:ext cx="6574680" cy="16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81960</xdr:colOff>
      <xdr:row>255</xdr:row>
      <xdr:rowOff>0</xdr:rowOff>
    </xdr:from>
    <xdr:to>
      <xdr:col>4</xdr:col>
      <xdr:colOff>1602360</xdr:colOff>
      <xdr:row>263</xdr:row>
      <xdr:rowOff>171000</xdr:rowOff>
    </xdr:to>
    <xdr:graphicFrame>
      <xdr:nvGraphicFramePr>
        <xdr:cNvPr id="14" name="26 Gráfico"/>
        <xdr:cNvGraphicFramePr/>
      </xdr:nvGraphicFramePr>
      <xdr:xfrm>
        <a:off x="381960" y="48577680"/>
        <a:ext cx="658440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81960</xdr:colOff>
      <xdr:row>298</xdr:row>
      <xdr:rowOff>9720</xdr:rowOff>
    </xdr:from>
    <xdr:to>
      <xdr:col>4</xdr:col>
      <xdr:colOff>1602360</xdr:colOff>
      <xdr:row>307</xdr:row>
      <xdr:rowOff>190440</xdr:rowOff>
    </xdr:to>
    <xdr:graphicFrame>
      <xdr:nvGraphicFramePr>
        <xdr:cNvPr id="15" name="29 Gráfico"/>
        <xdr:cNvGraphicFramePr/>
      </xdr:nvGraphicFramePr>
      <xdr:xfrm>
        <a:off x="381960" y="56778840"/>
        <a:ext cx="65844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81960</xdr:colOff>
      <xdr:row>277</xdr:row>
      <xdr:rowOff>0</xdr:rowOff>
    </xdr:from>
    <xdr:to>
      <xdr:col>5</xdr:col>
      <xdr:colOff>720</xdr:colOff>
      <xdr:row>287</xdr:row>
      <xdr:rowOff>9720</xdr:rowOff>
    </xdr:to>
    <xdr:graphicFrame>
      <xdr:nvGraphicFramePr>
        <xdr:cNvPr id="16" name="35 Gráfico"/>
        <xdr:cNvGraphicFramePr/>
      </xdr:nvGraphicFramePr>
      <xdr:xfrm>
        <a:off x="381960" y="52768440"/>
        <a:ext cx="65930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441</xdr:row>
      <xdr:rowOff>0</xdr:rowOff>
    </xdr:from>
    <xdr:to>
      <xdr:col>5</xdr:col>
      <xdr:colOff>720</xdr:colOff>
      <xdr:row>450</xdr:row>
      <xdr:rowOff>190440</xdr:rowOff>
    </xdr:to>
    <xdr:graphicFrame>
      <xdr:nvGraphicFramePr>
        <xdr:cNvPr id="17" name="47 Gráfico"/>
        <xdr:cNvGraphicFramePr/>
      </xdr:nvGraphicFramePr>
      <xdr:xfrm>
        <a:off x="391680" y="84010680"/>
        <a:ext cx="6583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0440</xdr:colOff>
      <xdr:row>463</xdr:row>
      <xdr:rowOff>9720</xdr:rowOff>
    </xdr:from>
    <xdr:to>
      <xdr:col>5</xdr:col>
      <xdr:colOff>720</xdr:colOff>
      <xdr:row>472</xdr:row>
      <xdr:rowOff>180720</xdr:rowOff>
    </xdr:to>
    <xdr:graphicFrame>
      <xdr:nvGraphicFramePr>
        <xdr:cNvPr id="18" name="48 Gráfico"/>
        <xdr:cNvGraphicFramePr/>
      </xdr:nvGraphicFramePr>
      <xdr:xfrm>
        <a:off x="402120" y="88211160"/>
        <a:ext cx="65728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482</xdr:row>
      <xdr:rowOff>9720</xdr:rowOff>
    </xdr:from>
    <xdr:to>
      <xdr:col>4</xdr:col>
      <xdr:colOff>1602360</xdr:colOff>
      <xdr:row>492</xdr:row>
      <xdr:rowOff>9720</xdr:rowOff>
    </xdr:to>
    <xdr:graphicFrame>
      <xdr:nvGraphicFramePr>
        <xdr:cNvPr id="19" name="49 Gráfico"/>
        <xdr:cNvGraphicFramePr/>
      </xdr:nvGraphicFramePr>
      <xdr:xfrm>
        <a:off x="391680" y="91830600"/>
        <a:ext cx="65746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6</xdr:row>
      <xdr:rowOff>9720</xdr:rowOff>
    </xdr:from>
    <xdr:to>
      <xdr:col>4</xdr:col>
      <xdr:colOff>1602360</xdr:colOff>
      <xdr:row>14</xdr:row>
      <xdr:rowOff>190800</xdr:rowOff>
    </xdr:to>
    <xdr:graphicFrame>
      <xdr:nvGraphicFramePr>
        <xdr:cNvPr id="20" name="50 Gráfico"/>
        <xdr:cNvGraphicFramePr/>
      </xdr:nvGraphicFramePr>
      <xdr:xfrm>
        <a:off x="391680" y="1152720"/>
        <a:ext cx="65746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0440</xdr:colOff>
      <xdr:row>318</xdr:row>
      <xdr:rowOff>0</xdr:rowOff>
    </xdr:from>
    <xdr:to>
      <xdr:col>5</xdr:col>
      <xdr:colOff>720</xdr:colOff>
      <xdr:row>327</xdr:row>
      <xdr:rowOff>190440</xdr:rowOff>
    </xdr:to>
    <xdr:graphicFrame>
      <xdr:nvGraphicFramePr>
        <xdr:cNvPr id="21" name="51 Gráfico"/>
        <xdr:cNvGraphicFramePr/>
      </xdr:nvGraphicFramePr>
      <xdr:xfrm>
        <a:off x="402120" y="60579000"/>
        <a:ext cx="6572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336</xdr:row>
      <xdr:rowOff>9720</xdr:rowOff>
    </xdr:from>
    <xdr:to>
      <xdr:col>4</xdr:col>
      <xdr:colOff>1602360</xdr:colOff>
      <xdr:row>345</xdr:row>
      <xdr:rowOff>47520</xdr:rowOff>
    </xdr:to>
    <xdr:graphicFrame>
      <xdr:nvGraphicFramePr>
        <xdr:cNvPr id="22" name="52 Gráfico"/>
        <xdr:cNvGraphicFramePr/>
      </xdr:nvGraphicFramePr>
      <xdr:xfrm>
        <a:off x="391680" y="64017720"/>
        <a:ext cx="65746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354</xdr:row>
      <xdr:rowOff>0</xdr:rowOff>
    </xdr:from>
    <xdr:to>
      <xdr:col>4</xdr:col>
      <xdr:colOff>1602360</xdr:colOff>
      <xdr:row>362</xdr:row>
      <xdr:rowOff>171360</xdr:rowOff>
    </xdr:to>
    <xdr:graphicFrame>
      <xdr:nvGraphicFramePr>
        <xdr:cNvPr id="23" name="53 Gráfico"/>
        <xdr:cNvGraphicFramePr/>
      </xdr:nvGraphicFramePr>
      <xdr:xfrm>
        <a:off x="391680" y="67437000"/>
        <a:ext cx="6574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0440</xdr:colOff>
      <xdr:row>370</xdr:row>
      <xdr:rowOff>0</xdr:rowOff>
    </xdr:from>
    <xdr:to>
      <xdr:col>5</xdr:col>
      <xdr:colOff>720</xdr:colOff>
      <xdr:row>380</xdr:row>
      <xdr:rowOff>9720</xdr:rowOff>
    </xdr:to>
    <xdr:graphicFrame>
      <xdr:nvGraphicFramePr>
        <xdr:cNvPr id="24" name="54 Gráfico"/>
        <xdr:cNvGraphicFramePr/>
      </xdr:nvGraphicFramePr>
      <xdr:xfrm>
        <a:off x="402120" y="70485120"/>
        <a:ext cx="6572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381960</xdr:colOff>
      <xdr:row>397</xdr:row>
      <xdr:rowOff>19440</xdr:rowOff>
    </xdr:from>
    <xdr:to>
      <xdr:col>4</xdr:col>
      <xdr:colOff>1602360</xdr:colOff>
      <xdr:row>406</xdr:row>
      <xdr:rowOff>190440</xdr:rowOff>
    </xdr:to>
    <xdr:graphicFrame>
      <xdr:nvGraphicFramePr>
        <xdr:cNvPr id="25" name="55 Gráfico"/>
        <xdr:cNvGraphicFramePr/>
      </xdr:nvGraphicFramePr>
      <xdr:xfrm>
        <a:off x="381960" y="75647880"/>
        <a:ext cx="65844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10440</xdr:colOff>
      <xdr:row>415</xdr:row>
      <xdr:rowOff>0</xdr:rowOff>
    </xdr:from>
    <xdr:to>
      <xdr:col>5</xdr:col>
      <xdr:colOff>720</xdr:colOff>
      <xdr:row>425</xdr:row>
      <xdr:rowOff>19440</xdr:rowOff>
    </xdr:to>
    <xdr:graphicFrame>
      <xdr:nvGraphicFramePr>
        <xdr:cNvPr id="26" name="56 Gráfico"/>
        <xdr:cNvGraphicFramePr/>
      </xdr:nvGraphicFramePr>
      <xdr:xfrm>
        <a:off x="402120" y="79057440"/>
        <a:ext cx="657288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0</xdr:rowOff>
    </xdr:from>
    <xdr:to>
      <xdr:col>5</xdr:col>
      <xdr:colOff>720</xdr:colOff>
      <xdr:row>43</xdr:row>
      <xdr:rowOff>180720</xdr:rowOff>
    </xdr:to>
    <xdr:graphicFrame>
      <xdr:nvGraphicFramePr>
        <xdr:cNvPr id="27" name="3 Gráfico"/>
        <xdr:cNvGraphicFramePr/>
      </xdr:nvGraphicFramePr>
      <xdr:xfrm>
        <a:off x="401760" y="6477120"/>
        <a:ext cx="54054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5</xdr:col>
      <xdr:colOff>720</xdr:colOff>
      <xdr:row>65</xdr:row>
      <xdr:rowOff>9720</xdr:rowOff>
    </xdr:to>
    <xdr:graphicFrame>
      <xdr:nvGraphicFramePr>
        <xdr:cNvPr id="28" name="12 Gráfico"/>
        <xdr:cNvGraphicFramePr/>
      </xdr:nvGraphicFramePr>
      <xdr:xfrm>
        <a:off x="391680" y="10477440"/>
        <a:ext cx="54154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4</xdr:col>
      <xdr:colOff>1329480</xdr:colOff>
      <xdr:row>83</xdr:row>
      <xdr:rowOff>180720</xdr:rowOff>
    </xdr:to>
    <xdr:graphicFrame>
      <xdr:nvGraphicFramePr>
        <xdr:cNvPr id="29" name="14 Gráfico"/>
        <xdr:cNvGraphicFramePr/>
      </xdr:nvGraphicFramePr>
      <xdr:xfrm>
        <a:off x="391680" y="14096880"/>
        <a:ext cx="54057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4</xdr:row>
      <xdr:rowOff>0</xdr:rowOff>
    </xdr:from>
    <xdr:to>
      <xdr:col>4</xdr:col>
      <xdr:colOff>1329480</xdr:colOff>
      <xdr:row>104</xdr:row>
      <xdr:rowOff>9720</xdr:rowOff>
    </xdr:to>
    <xdr:graphicFrame>
      <xdr:nvGraphicFramePr>
        <xdr:cNvPr id="30" name="15 Gráfico"/>
        <xdr:cNvGraphicFramePr/>
      </xdr:nvGraphicFramePr>
      <xdr:xfrm>
        <a:off x="391680" y="17907120"/>
        <a:ext cx="54057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113</xdr:row>
      <xdr:rowOff>0</xdr:rowOff>
    </xdr:from>
    <xdr:to>
      <xdr:col>5</xdr:col>
      <xdr:colOff>10440</xdr:colOff>
      <xdr:row>122</xdr:row>
      <xdr:rowOff>190800</xdr:rowOff>
    </xdr:to>
    <xdr:graphicFrame>
      <xdr:nvGraphicFramePr>
        <xdr:cNvPr id="31" name="16 Gráfico"/>
        <xdr:cNvGraphicFramePr/>
      </xdr:nvGraphicFramePr>
      <xdr:xfrm>
        <a:off x="401760" y="21526560"/>
        <a:ext cx="5415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133</xdr:row>
      <xdr:rowOff>0</xdr:rowOff>
    </xdr:from>
    <xdr:to>
      <xdr:col>5</xdr:col>
      <xdr:colOff>720</xdr:colOff>
      <xdr:row>143</xdr:row>
      <xdr:rowOff>9720</xdr:rowOff>
    </xdr:to>
    <xdr:graphicFrame>
      <xdr:nvGraphicFramePr>
        <xdr:cNvPr id="32" name="18 Gráfico"/>
        <xdr:cNvGraphicFramePr/>
      </xdr:nvGraphicFramePr>
      <xdr:xfrm>
        <a:off x="401760" y="25336440"/>
        <a:ext cx="5405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51</xdr:row>
      <xdr:rowOff>180720</xdr:rowOff>
    </xdr:from>
    <xdr:to>
      <xdr:col>4</xdr:col>
      <xdr:colOff>1329480</xdr:colOff>
      <xdr:row>161</xdr:row>
      <xdr:rowOff>180720</xdr:rowOff>
    </xdr:to>
    <xdr:graphicFrame>
      <xdr:nvGraphicFramePr>
        <xdr:cNvPr id="33" name="19 Gráfico"/>
        <xdr:cNvGraphicFramePr/>
      </xdr:nvGraphicFramePr>
      <xdr:xfrm>
        <a:off x="391680" y="28946160"/>
        <a:ext cx="54057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2</xdr:row>
      <xdr:rowOff>9720</xdr:rowOff>
    </xdr:from>
    <xdr:to>
      <xdr:col>5</xdr:col>
      <xdr:colOff>10440</xdr:colOff>
      <xdr:row>22</xdr:row>
      <xdr:rowOff>9720</xdr:rowOff>
    </xdr:to>
    <xdr:graphicFrame>
      <xdr:nvGraphicFramePr>
        <xdr:cNvPr id="34" name="22 Gráfico"/>
        <xdr:cNvGraphicFramePr/>
      </xdr:nvGraphicFramePr>
      <xdr:xfrm>
        <a:off x="391680" y="2295720"/>
        <a:ext cx="54252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170</xdr:row>
      <xdr:rowOff>171360</xdr:rowOff>
    </xdr:from>
    <xdr:to>
      <xdr:col>4</xdr:col>
      <xdr:colOff>1329480</xdr:colOff>
      <xdr:row>181</xdr:row>
      <xdr:rowOff>19440</xdr:rowOff>
    </xdr:to>
    <xdr:graphicFrame>
      <xdr:nvGraphicFramePr>
        <xdr:cNvPr id="35" name="23 Gráfico"/>
        <xdr:cNvGraphicFramePr/>
      </xdr:nvGraphicFramePr>
      <xdr:xfrm>
        <a:off x="401760" y="32556240"/>
        <a:ext cx="539568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81960</xdr:colOff>
      <xdr:row>192</xdr:row>
      <xdr:rowOff>9720</xdr:rowOff>
    </xdr:from>
    <xdr:to>
      <xdr:col>4</xdr:col>
      <xdr:colOff>1329480</xdr:colOff>
      <xdr:row>201</xdr:row>
      <xdr:rowOff>190440</xdr:rowOff>
    </xdr:to>
    <xdr:graphicFrame>
      <xdr:nvGraphicFramePr>
        <xdr:cNvPr id="36" name="26 Gráfico"/>
        <xdr:cNvGraphicFramePr/>
      </xdr:nvGraphicFramePr>
      <xdr:xfrm>
        <a:off x="381960" y="36585720"/>
        <a:ext cx="54154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9680</xdr:colOff>
      <xdr:row>209</xdr:row>
      <xdr:rowOff>123480</xdr:rowOff>
    </xdr:from>
    <xdr:to>
      <xdr:col>5</xdr:col>
      <xdr:colOff>39240</xdr:colOff>
      <xdr:row>219</xdr:row>
      <xdr:rowOff>123480</xdr:rowOff>
    </xdr:to>
    <xdr:graphicFrame>
      <xdr:nvGraphicFramePr>
        <xdr:cNvPr id="37" name="27 Gráfico"/>
        <xdr:cNvGraphicFramePr/>
      </xdr:nvGraphicFramePr>
      <xdr:xfrm>
        <a:off x="441360" y="39938040"/>
        <a:ext cx="5404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29</xdr:row>
      <xdr:rowOff>0</xdr:rowOff>
    </xdr:from>
    <xdr:to>
      <xdr:col>5</xdr:col>
      <xdr:colOff>10440</xdr:colOff>
      <xdr:row>238</xdr:row>
      <xdr:rowOff>190440</xdr:rowOff>
    </xdr:to>
    <xdr:graphicFrame>
      <xdr:nvGraphicFramePr>
        <xdr:cNvPr id="38" name="28 Gráfico"/>
        <xdr:cNvGraphicFramePr/>
      </xdr:nvGraphicFramePr>
      <xdr:xfrm>
        <a:off x="391680" y="43624440"/>
        <a:ext cx="54252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80</xdr:colOff>
      <xdr:row>250</xdr:row>
      <xdr:rowOff>9720</xdr:rowOff>
    </xdr:from>
    <xdr:to>
      <xdr:col>4</xdr:col>
      <xdr:colOff>1329480</xdr:colOff>
      <xdr:row>259</xdr:row>
      <xdr:rowOff>180720</xdr:rowOff>
    </xdr:to>
    <xdr:graphicFrame>
      <xdr:nvGraphicFramePr>
        <xdr:cNvPr id="39" name="29 Gráfico"/>
        <xdr:cNvGraphicFramePr/>
      </xdr:nvGraphicFramePr>
      <xdr:xfrm>
        <a:off x="401760" y="47634840"/>
        <a:ext cx="5395680" cy="18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81000</xdr:colOff>
      <xdr:row>270</xdr:row>
      <xdr:rowOff>114480</xdr:rowOff>
    </xdr:from>
    <xdr:to>
      <xdr:col>5</xdr:col>
      <xdr:colOff>59040</xdr:colOff>
      <xdr:row>280</xdr:row>
      <xdr:rowOff>104760</xdr:rowOff>
    </xdr:to>
    <xdr:graphicFrame>
      <xdr:nvGraphicFramePr>
        <xdr:cNvPr id="40" name="30 Gráfico"/>
        <xdr:cNvGraphicFramePr/>
      </xdr:nvGraphicFramePr>
      <xdr:xfrm>
        <a:off x="472680" y="51549480"/>
        <a:ext cx="5392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289</xdr:row>
      <xdr:rowOff>9720</xdr:rowOff>
    </xdr:from>
    <xdr:to>
      <xdr:col>5</xdr:col>
      <xdr:colOff>720</xdr:colOff>
      <xdr:row>299</xdr:row>
      <xdr:rowOff>9720</xdr:rowOff>
    </xdr:to>
    <xdr:graphicFrame>
      <xdr:nvGraphicFramePr>
        <xdr:cNvPr id="41" name="31 Gráfico"/>
        <xdr:cNvGraphicFramePr/>
      </xdr:nvGraphicFramePr>
      <xdr:xfrm>
        <a:off x="391680" y="55064160"/>
        <a:ext cx="5415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308</xdr:row>
      <xdr:rowOff>0</xdr:rowOff>
    </xdr:from>
    <xdr:to>
      <xdr:col>4</xdr:col>
      <xdr:colOff>1329480</xdr:colOff>
      <xdr:row>317</xdr:row>
      <xdr:rowOff>190440</xdr:rowOff>
    </xdr:to>
    <xdr:graphicFrame>
      <xdr:nvGraphicFramePr>
        <xdr:cNvPr id="42" name="32 Gráfico"/>
        <xdr:cNvGraphicFramePr/>
      </xdr:nvGraphicFramePr>
      <xdr:xfrm>
        <a:off x="391680" y="58673880"/>
        <a:ext cx="54057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49680</xdr:colOff>
      <xdr:row>327</xdr:row>
      <xdr:rowOff>19080</xdr:rowOff>
    </xdr:from>
    <xdr:to>
      <xdr:col>5</xdr:col>
      <xdr:colOff>48960</xdr:colOff>
      <xdr:row>337</xdr:row>
      <xdr:rowOff>19440</xdr:rowOff>
    </xdr:to>
    <xdr:graphicFrame>
      <xdr:nvGraphicFramePr>
        <xdr:cNvPr id="43" name="33 Gráfico"/>
        <xdr:cNvGraphicFramePr/>
      </xdr:nvGraphicFramePr>
      <xdr:xfrm>
        <a:off x="441360" y="62312760"/>
        <a:ext cx="5414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46</xdr:row>
      <xdr:rowOff>0</xdr:rowOff>
    </xdr:from>
    <xdr:to>
      <xdr:col>4</xdr:col>
      <xdr:colOff>1329480</xdr:colOff>
      <xdr:row>356</xdr:row>
      <xdr:rowOff>9720</xdr:rowOff>
    </xdr:to>
    <xdr:graphicFrame>
      <xdr:nvGraphicFramePr>
        <xdr:cNvPr id="44" name="34 Gráfico"/>
        <xdr:cNvGraphicFramePr/>
      </xdr:nvGraphicFramePr>
      <xdr:xfrm>
        <a:off x="391680" y="65913120"/>
        <a:ext cx="54057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65</xdr:row>
      <xdr:rowOff>0</xdr:rowOff>
    </xdr:from>
    <xdr:to>
      <xdr:col>5</xdr:col>
      <xdr:colOff>720</xdr:colOff>
      <xdr:row>374</xdr:row>
      <xdr:rowOff>190800</xdr:rowOff>
    </xdr:to>
    <xdr:graphicFrame>
      <xdr:nvGraphicFramePr>
        <xdr:cNvPr id="45" name="35 Gráfico"/>
        <xdr:cNvGraphicFramePr/>
      </xdr:nvGraphicFramePr>
      <xdr:xfrm>
        <a:off x="391680" y="69532560"/>
        <a:ext cx="5415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387</xdr:row>
      <xdr:rowOff>9360</xdr:rowOff>
    </xdr:from>
    <xdr:to>
      <xdr:col>5</xdr:col>
      <xdr:colOff>720</xdr:colOff>
      <xdr:row>397</xdr:row>
      <xdr:rowOff>9720</xdr:rowOff>
    </xdr:to>
    <xdr:graphicFrame>
      <xdr:nvGraphicFramePr>
        <xdr:cNvPr id="46" name="36 Gráfico"/>
        <xdr:cNvGraphicFramePr/>
      </xdr:nvGraphicFramePr>
      <xdr:xfrm>
        <a:off x="391680" y="73733040"/>
        <a:ext cx="5415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405</xdr:row>
      <xdr:rowOff>28080</xdr:rowOff>
    </xdr:from>
    <xdr:to>
      <xdr:col>4</xdr:col>
      <xdr:colOff>1329480</xdr:colOff>
      <xdr:row>415</xdr:row>
      <xdr:rowOff>19440</xdr:rowOff>
    </xdr:to>
    <xdr:graphicFrame>
      <xdr:nvGraphicFramePr>
        <xdr:cNvPr id="47" name="37 Gráfico"/>
        <xdr:cNvGraphicFramePr/>
      </xdr:nvGraphicFramePr>
      <xdr:xfrm>
        <a:off x="391680" y="77180760"/>
        <a:ext cx="540576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0080</xdr:colOff>
      <xdr:row>423</xdr:row>
      <xdr:rowOff>0</xdr:rowOff>
    </xdr:from>
    <xdr:to>
      <xdr:col>5</xdr:col>
      <xdr:colOff>10440</xdr:colOff>
      <xdr:row>432</xdr:row>
      <xdr:rowOff>190440</xdr:rowOff>
    </xdr:to>
    <xdr:graphicFrame>
      <xdr:nvGraphicFramePr>
        <xdr:cNvPr id="48" name="39 Gráfico"/>
        <xdr:cNvGraphicFramePr/>
      </xdr:nvGraphicFramePr>
      <xdr:xfrm>
        <a:off x="401760" y="80600400"/>
        <a:ext cx="5415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19800</xdr:colOff>
      <xdr:row>462</xdr:row>
      <xdr:rowOff>75960</xdr:rowOff>
    </xdr:from>
    <xdr:to>
      <xdr:col>5</xdr:col>
      <xdr:colOff>20520</xdr:colOff>
      <xdr:row>472</xdr:row>
      <xdr:rowOff>75600</xdr:rowOff>
    </xdr:to>
    <xdr:graphicFrame>
      <xdr:nvGraphicFramePr>
        <xdr:cNvPr id="49" name="44 Gráfico"/>
        <xdr:cNvGraphicFramePr/>
      </xdr:nvGraphicFramePr>
      <xdr:xfrm>
        <a:off x="411480" y="88106040"/>
        <a:ext cx="54154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0080</xdr:colOff>
      <xdr:row>482</xdr:row>
      <xdr:rowOff>9720</xdr:rowOff>
    </xdr:from>
    <xdr:to>
      <xdr:col>5</xdr:col>
      <xdr:colOff>720</xdr:colOff>
      <xdr:row>491</xdr:row>
      <xdr:rowOff>180720</xdr:rowOff>
    </xdr:to>
    <xdr:graphicFrame>
      <xdr:nvGraphicFramePr>
        <xdr:cNvPr id="50" name="45 Gráfico"/>
        <xdr:cNvGraphicFramePr/>
      </xdr:nvGraphicFramePr>
      <xdr:xfrm>
        <a:off x="401760" y="91849680"/>
        <a:ext cx="54054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502</xdr:row>
      <xdr:rowOff>0</xdr:rowOff>
    </xdr:from>
    <xdr:to>
      <xdr:col>5</xdr:col>
      <xdr:colOff>10440</xdr:colOff>
      <xdr:row>512</xdr:row>
      <xdr:rowOff>9720</xdr:rowOff>
    </xdr:to>
    <xdr:graphicFrame>
      <xdr:nvGraphicFramePr>
        <xdr:cNvPr id="51" name="47 Gráfico"/>
        <xdr:cNvGraphicFramePr/>
      </xdr:nvGraphicFramePr>
      <xdr:xfrm>
        <a:off x="391680" y="95650200"/>
        <a:ext cx="54252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522</xdr:row>
      <xdr:rowOff>0</xdr:rowOff>
    </xdr:from>
    <xdr:to>
      <xdr:col>5</xdr:col>
      <xdr:colOff>720</xdr:colOff>
      <xdr:row>531</xdr:row>
      <xdr:rowOff>181080</xdr:rowOff>
    </xdr:to>
    <xdr:graphicFrame>
      <xdr:nvGraphicFramePr>
        <xdr:cNvPr id="52" name="48 Gráfico"/>
        <xdr:cNvGraphicFramePr/>
      </xdr:nvGraphicFramePr>
      <xdr:xfrm>
        <a:off x="391680" y="99460080"/>
        <a:ext cx="54154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540</xdr:row>
      <xdr:rowOff>0</xdr:rowOff>
    </xdr:from>
    <xdr:to>
      <xdr:col>5</xdr:col>
      <xdr:colOff>10440</xdr:colOff>
      <xdr:row>550</xdr:row>
      <xdr:rowOff>9360</xdr:rowOff>
    </xdr:to>
    <xdr:graphicFrame>
      <xdr:nvGraphicFramePr>
        <xdr:cNvPr id="53" name="49 Gráfico"/>
        <xdr:cNvGraphicFramePr/>
      </xdr:nvGraphicFramePr>
      <xdr:xfrm>
        <a:off x="391680" y="102889080"/>
        <a:ext cx="54252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561</xdr:row>
      <xdr:rowOff>0</xdr:rowOff>
    </xdr:from>
    <xdr:to>
      <xdr:col>4</xdr:col>
      <xdr:colOff>1329480</xdr:colOff>
      <xdr:row>571</xdr:row>
      <xdr:rowOff>9720</xdr:rowOff>
    </xdr:to>
    <xdr:graphicFrame>
      <xdr:nvGraphicFramePr>
        <xdr:cNvPr id="54" name="50 Gráfico"/>
        <xdr:cNvGraphicFramePr/>
      </xdr:nvGraphicFramePr>
      <xdr:xfrm>
        <a:off x="391680" y="106889400"/>
        <a:ext cx="54057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580</xdr:row>
      <xdr:rowOff>9360</xdr:rowOff>
    </xdr:from>
    <xdr:to>
      <xdr:col>4</xdr:col>
      <xdr:colOff>1329480</xdr:colOff>
      <xdr:row>590</xdr:row>
      <xdr:rowOff>19440</xdr:rowOff>
    </xdr:to>
    <xdr:graphicFrame>
      <xdr:nvGraphicFramePr>
        <xdr:cNvPr id="55" name="51 Gráfico"/>
        <xdr:cNvGraphicFramePr/>
      </xdr:nvGraphicFramePr>
      <xdr:xfrm>
        <a:off x="391680" y="110518560"/>
        <a:ext cx="54057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601</xdr:row>
      <xdr:rowOff>9720</xdr:rowOff>
    </xdr:from>
    <xdr:to>
      <xdr:col>5</xdr:col>
      <xdr:colOff>720</xdr:colOff>
      <xdr:row>611</xdr:row>
      <xdr:rowOff>9720</xdr:rowOff>
    </xdr:to>
    <xdr:graphicFrame>
      <xdr:nvGraphicFramePr>
        <xdr:cNvPr id="56" name="52 Gráfico"/>
        <xdr:cNvGraphicFramePr/>
      </xdr:nvGraphicFramePr>
      <xdr:xfrm>
        <a:off x="391680" y="114519240"/>
        <a:ext cx="5415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381960</xdr:colOff>
      <xdr:row>620</xdr:row>
      <xdr:rowOff>0</xdr:rowOff>
    </xdr:from>
    <xdr:to>
      <xdr:col>4</xdr:col>
      <xdr:colOff>1320120</xdr:colOff>
      <xdr:row>629</xdr:row>
      <xdr:rowOff>190440</xdr:rowOff>
    </xdr:to>
    <xdr:graphicFrame>
      <xdr:nvGraphicFramePr>
        <xdr:cNvPr id="57" name="53 Gráfico"/>
        <xdr:cNvGraphicFramePr/>
      </xdr:nvGraphicFramePr>
      <xdr:xfrm>
        <a:off x="381960" y="118128960"/>
        <a:ext cx="5406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0080</xdr:colOff>
      <xdr:row>640</xdr:row>
      <xdr:rowOff>0</xdr:rowOff>
    </xdr:from>
    <xdr:to>
      <xdr:col>5</xdr:col>
      <xdr:colOff>10440</xdr:colOff>
      <xdr:row>650</xdr:row>
      <xdr:rowOff>9720</xdr:rowOff>
    </xdr:to>
    <xdr:graphicFrame>
      <xdr:nvGraphicFramePr>
        <xdr:cNvPr id="58" name="54 Gráfico"/>
        <xdr:cNvGraphicFramePr/>
      </xdr:nvGraphicFramePr>
      <xdr:xfrm>
        <a:off x="401760" y="121939200"/>
        <a:ext cx="54151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659</xdr:row>
      <xdr:rowOff>9720</xdr:rowOff>
    </xdr:from>
    <xdr:to>
      <xdr:col>4</xdr:col>
      <xdr:colOff>1329480</xdr:colOff>
      <xdr:row>668</xdr:row>
      <xdr:rowOff>190440</xdr:rowOff>
    </xdr:to>
    <xdr:graphicFrame>
      <xdr:nvGraphicFramePr>
        <xdr:cNvPr id="59" name="55 Gráfico"/>
        <xdr:cNvGraphicFramePr/>
      </xdr:nvGraphicFramePr>
      <xdr:xfrm>
        <a:off x="391680" y="125568360"/>
        <a:ext cx="54057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29880</xdr:colOff>
      <xdr:row>680</xdr:row>
      <xdr:rowOff>0</xdr:rowOff>
    </xdr:from>
    <xdr:to>
      <xdr:col>5</xdr:col>
      <xdr:colOff>29520</xdr:colOff>
      <xdr:row>689</xdr:row>
      <xdr:rowOff>180720</xdr:rowOff>
    </xdr:to>
    <xdr:graphicFrame>
      <xdr:nvGraphicFramePr>
        <xdr:cNvPr id="60" name="56 Gráfico"/>
        <xdr:cNvGraphicFramePr/>
      </xdr:nvGraphicFramePr>
      <xdr:xfrm>
        <a:off x="421560" y="129558960"/>
        <a:ext cx="54144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10080</xdr:colOff>
      <xdr:row>702</xdr:row>
      <xdr:rowOff>0</xdr:rowOff>
    </xdr:from>
    <xdr:to>
      <xdr:col>5</xdr:col>
      <xdr:colOff>720</xdr:colOff>
      <xdr:row>711</xdr:row>
      <xdr:rowOff>181080</xdr:rowOff>
    </xdr:to>
    <xdr:graphicFrame>
      <xdr:nvGraphicFramePr>
        <xdr:cNvPr id="61" name="57 Gráfico"/>
        <xdr:cNvGraphicFramePr/>
      </xdr:nvGraphicFramePr>
      <xdr:xfrm>
        <a:off x="401760" y="133750080"/>
        <a:ext cx="54054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0</xdr:colOff>
      <xdr:row>721</xdr:row>
      <xdr:rowOff>9720</xdr:rowOff>
    </xdr:from>
    <xdr:to>
      <xdr:col>4</xdr:col>
      <xdr:colOff>1329480</xdr:colOff>
      <xdr:row>730</xdr:row>
      <xdr:rowOff>190440</xdr:rowOff>
    </xdr:to>
    <xdr:graphicFrame>
      <xdr:nvGraphicFramePr>
        <xdr:cNvPr id="62" name="58 Gráfico"/>
        <xdr:cNvGraphicFramePr/>
      </xdr:nvGraphicFramePr>
      <xdr:xfrm>
        <a:off x="391680" y="137379240"/>
        <a:ext cx="54057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10080</xdr:colOff>
      <xdr:row>740</xdr:row>
      <xdr:rowOff>9720</xdr:rowOff>
    </xdr:from>
    <xdr:to>
      <xdr:col>5</xdr:col>
      <xdr:colOff>720</xdr:colOff>
      <xdr:row>749</xdr:row>
      <xdr:rowOff>190440</xdr:rowOff>
    </xdr:to>
    <xdr:graphicFrame>
      <xdr:nvGraphicFramePr>
        <xdr:cNvPr id="63" name="59 Gráfico"/>
        <xdr:cNvGraphicFramePr/>
      </xdr:nvGraphicFramePr>
      <xdr:xfrm>
        <a:off x="401760" y="140998680"/>
        <a:ext cx="54054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10080</xdr:colOff>
      <xdr:row>762</xdr:row>
      <xdr:rowOff>9720</xdr:rowOff>
    </xdr:from>
    <xdr:to>
      <xdr:col>5</xdr:col>
      <xdr:colOff>720</xdr:colOff>
      <xdr:row>771</xdr:row>
      <xdr:rowOff>171360</xdr:rowOff>
    </xdr:to>
    <xdr:graphicFrame>
      <xdr:nvGraphicFramePr>
        <xdr:cNvPr id="64" name="60 Gráfico"/>
        <xdr:cNvGraphicFramePr/>
      </xdr:nvGraphicFramePr>
      <xdr:xfrm>
        <a:off x="401760" y="145189800"/>
        <a:ext cx="54054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19800</xdr:colOff>
      <xdr:row>444</xdr:row>
      <xdr:rowOff>47520</xdr:rowOff>
    </xdr:from>
    <xdr:to>
      <xdr:col>5</xdr:col>
      <xdr:colOff>720</xdr:colOff>
      <xdr:row>454</xdr:row>
      <xdr:rowOff>66960</xdr:rowOff>
    </xdr:to>
    <xdr:graphicFrame>
      <xdr:nvGraphicFramePr>
        <xdr:cNvPr id="65" name="40 Gráfico"/>
        <xdr:cNvGraphicFramePr/>
      </xdr:nvGraphicFramePr>
      <xdr:xfrm>
        <a:off x="411480" y="84648600"/>
        <a:ext cx="539568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720</xdr:colOff>
      <xdr:row>16</xdr:row>
      <xdr:rowOff>9720</xdr:rowOff>
    </xdr:to>
    <xdr:graphicFrame>
      <xdr:nvGraphicFramePr>
        <xdr:cNvPr id="66" name="3 Gráfico"/>
        <xdr:cNvGraphicFramePr/>
      </xdr:nvGraphicFramePr>
      <xdr:xfrm>
        <a:off x="351720" y="1143000"/>
        <a:ext cx="57481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25</xdr:row>
      <xdr:rowOff>28440</xdr:rowOff>
    </xdr:from>
    <xdr:to>
      <xdr:col>5</xdr:col>
      <xdr:colOff>20520</xdr:colOff>
      <xdr:row>35</xdr:row>
      <xdr:rowOff>37800</xdr:rowOff>
    </xdr:to>
    <xdr:graphicFrame>
      <xdr:nvGraphicFramePr>
        <xdr:cNvPr id="67" name="4 Gráfico"/>
        <xdr:cNvGraphicFramePr/>
      </xdr:nvGraphicFramePr>
      <xdr:xfrm>
        <a:off x="372600" y="4790880"/>
        <a:ext cx="57470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000</xdr:colOff>
      <xdr:row>43</xdr:row>
      <xdr:rowOff>0</xdr:rowOff>
    </xdr:from>
    <xdr:to>
      <xdr:col>5</xdr:col>
      <xdr:colOff>10800</xdr:colOff>
      <xdr:row>53</xdr:row>
      <xdr:rowOff>19440</xdr:rowOff>
    </xdr:to>
    <xdr:graphicFrame>
      <xdr:nvGraphicFramePr>
        <xdr:cNvPr id="68" name="5 Gráfico"/>
        <xdr:cNvGraphicFramePr/>
      </xdr:nvGraphicFramePr>
      <xdr:xfrm>
        <a:off x="342000" y="8191440"/>
        <a:ext cx="576792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61</xdr:row>
      <xdr:rowOff>0</xdr:rowOff>
    </xdr:from>
    <xdr:to>
      <xdr:col>4</xdr:col>
      <xdr:colOff>1239480</xdr:colOff>
      <xdr:row>71</xdr:row>
      <xdr:rowOff>114480</xdr:rowOff>
    </xdr:to>
    <xdr:graphicFrame>
      <xdr:nvGraphicFramePr>
        <xdr:cNvPr id="69" name="6 Gráfico"/>
        <xdr:cNvGraphicFramePr/>
      </xdr:nvGraphicFramePr>
      <xdr:xfrm>
        <a:off x="361440" y="11620440"/>
        <a:ext cx="57193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5</xdr:col>
      <xdr:colOff>720</xdr:colOff>
      <xdr:row>89</xdr:row>
      <xdr:rowOff>190440</xdr:rowOff>
    </xdr:to>
    <xdr:graphicFrame>
      <xdr:nvGraphicFramePr>
        <xdr:cNvPr id="70" name="7 Gráfico"/>
        <xdr:cNvGraphicFramePr/>
      </xdr:nvGraphicFramePr>
      <xdr:xfrm>
        <a:off x="351720" y="15239880"/>
        <a:ext cx="5748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8</xdr:row>
      <xdr:rowOff>9720</xdr:rowOff>
    </xdr:from>
    <xdr:to>
      <xdr:col>4</xdr:col>
      <xdr:colOff>1249200</xdr:colOff>
      <xdr:row>107</xdr:row>
      <xdr:rowOff>180720</xdr:rowOff>
    </xdr:to>
    <xdr:graphicFrame>
      <xdr:nvGraphicFramePr>
        <xdr:cNvPr id="71" name="10 Gráfico"/>
        <xdr:cNvGraphicFramePr/>
      </xdr:nvGraphicFramePr>
      <xdr:xfrm>
        <a:off x="351720" y="18678600"/>
        <a:ext cx="5738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5</xdr:row>
      <xdr:rowOff>0</xdr:rowOff>
    </xdr:from>
    <xdr:to>
      <xdr:col>5</xdr:col>
      <xdr:colOff>10800</xdr:colOff>
      <xdr:row>125</xdr:row>
      <xdr:rowOff>9720</xdr:rowOff>
    </xdr:to>
    <xdr:graphicFrame>
      <xdr:nvGraphicFramePr>
        <xdr:cNvPr id="72" name="11 Gráfico"/>
        <xdr:cNvGraphicFramePr/>
      </xdr:nvGraphicFramePr>
      <xdr:xfrm>
        <a:off x="351720" y="21907440"/>
        <a:ext cx="57582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5</xdr:col>
      <xdr:colOff>720</xdr:colOff>
      <xdr:row>142</xdr:row>
      <xdr:rowOff>9720</xdr:rowOff>
    </xdr:to>
    <xdr:graphicFrame>
      <xdr:nvGraphicFramePr>
        <xdr:cNvPr id="73" name="13 Gráfico"/>
        <xdr:cNvGraphicFramePr/>
      </xdr:nvGraphicFramePr>
      <xdr:xfrm>
        <a:off x="351720" y="25146000"/>
        <a:ext cx="57481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51</xdr:row>
      <xdr:rowOff>9720</xdr:rowOff>
    </xdr:from>
    <xdr:to>
      <xdr:col>5</xdr:col>
      <xdr:colOff>10800</xdr:colOff>
      <xdr:row>160</xdr:row>
      <xdr:rowOff>190440</xdr:rowOff>
    </xdr:to>
    <xdr:graphicFrame>
      <xdr:nvGraphicFramePr>
        <xdr:cNvPr id="74" name="14 Gráfico"/>
        <xdr:cNvGraphicFramePr/>
      </xdr:nvGraphicFramePr>
      <xdr:xfrm>
        <a:off x="351720" y="28775160"/>
        <a:ext cx="57582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68</xdr:row>
      <xdr:rowOff>9720</xdr:rowOff>
    </xdr:from>
    <xdr:to>
      <xdr:col>5</xdr:col>
      <xdr:colOff>720</xdr:colOff>
      <xdr:row>178</xdr:row>
      <xdr:rowOff>9720</xdr:rowOff>
    </xdr:to>
    <xdr:graphicFrame>
      <xdr:nvGraphicFramePr>
        <xdr:cNvPr id="75" name="15 Gráfico"/>
        <xdr:cNvGraphicFramePr/>
      </xdr:nvGraphicFramePr>
      <xdr:xfrm>
        <a:off x="351720" y="32013720"/>
        <a:ext cx="5748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88</xdr:row>
      <xdr:rowOff>9720</xdr:rowOff>
    </xdr:from>
    <xdr:to>
      <xdr:col>5</xdr:col>
      <xdr:colOff>720</xdr:colOff>
      <xdr:row>198</xdr:row>
      <xdr:rowOff>19440</xdr:rowOff>
    </xdr:to>
    <xdr:graphicFrame>
      <xdr:nvGraphicFramePr>
        <xdr:cNvPr id="76" name="16 Gráfico"/>
        <xdr:cNvGraphicFramePr/>
      </xdr:nvGraphicFramePr>
      <xdr:xfrm>
        <a:off x="351720" y="35823600"/>
        <a:ext cx="57481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720</xdr:colOff>
      <xdr:row>206</xdr:row>
      <xdr:rowOff>9720</xdr:rowOff>
    </xdr:from>
    <xdr:to>
      <xdr:col>4</xdr:col>
      <xdr:colOff>1239480</xdr:colOff>
      <xdr:row>214</xdr:row>
      <xdr:rowOff>162000</xdr:rowOff>
    </xdr:to>
    <xdr:graphicFrame>
      <xdr:nvGraphicFramePr>
        <xdr:cNvPr id="77" name="17 Gráfico"/>
        <xdr:cNvGraphicFramePr/>
      </xdr:nvGraphicFramePr>
      <xdr:xfrm>
        <a:off x="361440" y="39252600"/>
        <a:ext cx="5719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42000</xdr:colOff>
      <xdr:row>225</xdr:row>
      <xdr:rowOff>0</xdr:rowOff>
    </xdr:from>
    <xdr:to>
      <xdr:col>5</xdr:col>
      <xdr:colOff>10800</xdr:colOff>
      <xdr:row>234</xdr:row>
      <xdr:rowOff>190440</xdr:rowOff>
    </xdr:to>
    <xdr:graphicFrame>
      <xdr:nvGraphicFramePr>
        <xdr:cNvPr id="78" name="19 Gráfico"/>
        <xdr:cNvGraphicFramePr/>
      </xdr:nvGraphicFramePr>
      <xdr:xfrm>
        <a:off x="342000" y="42862680"/>
        <a:ext cx="5767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9720</xdr:colOff>
      <xdr:row>242</xdr:row>
      <xdr:rowOff>0</xdr:rowOff>
    </xdr:from>
    <xdr:to>
      <xdr:col>5</xdr:col>
      <xdr:colOff>720</xdr:colOff>
      <xdr:row>250</xdr:row>
      <xdr:rowOff>171000</xdr:rowOff>
    </xdr:to>
    <xdr:graphicFrame>
      <xdr:nvGraphicFramePr>
        <xdr:cNvPr id="79" name="21 Gráfico"/>
        <xdr:cNvGraphicFramePr/>
      </xdr:nvGraphicFramePr>
      <xdr:xfrm>
        <a:off x="361440" y="46100880"/>
        <a:ext cx="57384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81080</xdr:colOff>
      <xdr:row>261</xdr:row>
      <xdr:rowOff>9360</xdr:rowOff>
    </xdr:from>
    <xdr:to>
      <xdr:col>4</xdr:col>
      <xdr:colOff>1228320</xdr:colOff>
      <xdr:row>269</xdr:row>
      <xdr:rowOff>114480</xdr:rowOff>
    </xdr:to>
    <xdr:graphicFrame>
      <xdr:nvGraphicFramePr>
        <xdr:cNvPr id="80" name="22 Gráfico"/>
        <xdr:cNvGraphicFramePr/>
      </xdr:nvGraphicFramePr>
      <xdr:xfrm>
        <a:off x="532800" y="49730040"/>
        <a:ext cx="55368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278</xdr:row>
      <xdr:rowOff>0</xdr:rowOff>
    </xdr:from>
    <xdr:to>
      <xdr:col>5</xdr:col>
      <xdr:colOff>20520</xdr:colOff>
      <xdr:row>286</xdr:row>
      <xdr:rowOff>162000</xdr:rowOff>
    </xdr:to>
    <xdr:graphicFrame>
      <xdr:nvGraphicFramePr>
        <xdr:cNvPr id="81" name="23 Gráfico"/>
        <xdr:cNvGraphicFramePr/>
      </xdr:nvGraphicFramePr>
      <xdr:xfrm>
        <a:off x="351720" y="52958880"/>
        <a:ext cx="57679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297</xdr:row>
      <xdr:rowOff>0</xdr:rowOff>
    </xdr:from>
    <xdr:to>
      <xdr:col>4</xdr:col>
      <xdr:colOff>1239480</xdr:colOff>
      <xdr:row>306</xdr:row>
      <xdr:rowOff>47520</xdr:rowOff>
    </xdr:to>
    <xdr:graphicFrame>
      <xdr:nvGraphicFramePr>
        <xdr:cNvPr id="82" name="24 Gráfico"/>
        <xdr:cNvGraphicFramePr/>
      </xdr:nvGraphicFramePr>
      <xdr:xfrm>
        <a:off x="351720" y="56578680"/>
        <a:ext cx="572904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9720</xdr:colOff>
      <xdr:row>316</xdr:row>
      <xdr:rowOff>9720</xdr:rowOff>
    </xdr:from>
    <xdr:to>
      <xdr:col>4</xdr:col>
      <xdr:colOff>1228320</xdr:colOff>
      <xdr:row>324</xdr:row>
      <xdr:rowOff>47520</xdr:rowOff>
    </xdr:to>
    <xdr:graphicFrame>
      <xdr:nvGraphicFramePr>
        <xdr:cNvPr id="83" name="25 Gráfico"/>
        <xdr:cNvGraphicFramePr/>
      </xdr:nvGraphicFramePr>
      <xdr:xfrm>
        <a:off x="361440" y="60207840"/>
        <a:ext cx="570816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337</xdr:row>
      <xdr:rowOff>9720</xdr:rowOff>
    </xdr:from>
    <xdr:to>
      <xdr:col>5</xdr:col>
      <xdr:colOff>720</xdr:colOff>
      <xdr:row>346</xdr:row>
      <xdr:rowOff>190440</xdr:rowOff>
    </xdr:to>
    <xdr:graphicFrame>
      <xdr:nvGraphicFramePr>
        <xdr:cNvPr id="84" name="26 Gráfico"/>
        <xdr:cNvGraphicFramePr/>
      </xdr:nvGraphicFramePr>
      <xdr:xfrm>
        <a:off x="361440" y="64208160"/>
        <a:ext cx="57384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355</xdr:row>
      <xdr:rowOff>180720</xdr:rowOff>
    </xdr:from>
    <xdr:to>
      <xdr:col>5</xdr:col>
      <xdr:colOff>720</xdr:colOff>
      <xdr:row>365</xdr:row>
      <xdr:rowOff>180720</xdr:rowOff>
    </xdr:to>
    <xdr:graphicFrame>
      <xdr:nvGraphicFramePr>
        <xdr:cNvPr id="85" name="27 Gráfico"/>
        <xdr:cNvGraphicFramePr/>
      </xdr:nvGraphicFramePr>
      <xdr:xfrm>
        <a:off x="351720" y="67808160"/>
        <a:ext cx="5748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374</xdr:row>
      <xdr:rowOff>9720</xdr:rowOff>
    </xdr:from>
    <xdr:to>
      <xdr:col>5</xdr:col>
      <xdr:colOff>720</xdr:colOff>
      <xdr:row>384</xdr:row>
      <xdr:rowOff>9720</xdr:rowOff>
    </xdr:to>
    <xdr:graphicFrame>
      <xdr:nvGraphicFramePr>
        <xdr:cNvPr id="86" name="28 Gráfico"/>
        <xdr:cNvGraphicFramePr/>
      </xdr:nvGraphicFramePr>
      <xdr:xfrm>
        <a:off x="351720" y="71256600"/>
        <a:ext cx="5748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9720</xdr:colOff>
      <xdr:row>395</xdr:row>
      <xdr:rowOff>9720</xdr:rowOff>
    </xdr:from>
    <xdr:to>
      <xdr:col>5</xdr:col>
      <xdr:colOff>720</xdr:colOff>
      <xdr:row>405</xdr:row>
      <xdr:rowOff>9360</xdr:rowOff>
    </xdr:to>
    <xdr:graphicFrame>
      <xdr:nvGraphicFramePr>
        <xdr:cNvPr id="87" name="29 Gráfico"/>
        <xdr:cNvGraphicFramePr/>
      </xdr:nvGraphicFramePr>
      <xdr:xfrm>
        <a:off x="361440" y="75257280"/>
        <a:ext cx="57384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9720</xdr:colOff>
      <xdr:row>419</xdr:row>
      <xdr:rowOff>0</xdr:rowOff>
    </xdr:from>
    <xdr:to>
      <xdr:col>4</xdr:col>
      <xdr:colOff>1249200</xdr:colOff>
      <xdr:row>429</xdr:row>
      <xdr:rowOff>190440</xdr:rowOff>
    </xdr:to>
    <xdr:graphicFrame>
      <xdr:nvGraphicFramePr>
        <xdr:cNvPr id="88" name="30 Gráfico"/>
        <xdr:cNvGraphicFramePr/>
      </xdr:nvGraphicFramePr>
      <xdr:xfrm>
        <a:off x="361440" y="79819560"/>
        <a:ext cx="5729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9720</xdr:colOff>
      <xdr:row>438</xdr:row>
      <xdr:rowOff>0</xdr:rowOff>
    </xdr:from>
    <xdr:to>
      <xdr:col>5</xdr:col>
      <xdr:colOff>720</xdr:colOff>
      <xdr:row>447</xdr:row>
      <xdr:rowOff>190440</xdr:rowOff>
    </xdr:to>
    <xdr:graphicFrame>
      <xdr:nvGraphicFramePr>
        <xdr:cNvPr id="89" name="31 Gráfico"/>
        <xdr:cNvGraphicFramePr/>
      </xdr:nvGraphicFramePr>
      <xdr:xfrm>
        <a:off x="361440" y="83439000"/>
        <a:ext cx="5738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9720</xdr:colOff>
      <xdr:row>459</xdr:row>
      <xdr:rowOff>9360</xdr:rowOff>
    </xdr:from>
    <xdr:to>
      <xdr:col>5</xdr:col>
      <xdr:colOff>10800</xdr:colOff>
      <xdr:row>469</xdr:row>
      <xdr:rowOff>19440</xdr:rowOff>
    </xdr:to>
    <xdr:graphicFrame>
      <xdr:nvGraphicFramePr>
        <xdr:cNvPr id="90" name="32 Gráfico"/>
        <xdr:cNvGraphicFramePr/>
      </xdr:nvGraphicFramePr>
      <xdr:xfrm>
        <a:off x="361440" y="87449040"/>
        <a:ext cx="57484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479</xdr:row>
      <xdr:rowOff>19440</xdr:rowOff>
    </xdr:from>
    <xdr:to>
      <xdr:col>4</xdr:col>
      <xdr:colOff>1249200</xdr:colOff>
      <xdr:row>489</xdr:row>
      <xdr:rowOff>28080</xdr:rowOff>
    </xdr:to>
    <xdr:graphicFrame>
      <xdr:nvGraphicFramePr>
        <xdr:cNvPr id="91" name="33 Gráfico"/>
        <xdr:cNvGraphicFramePr/>
      </xdr:nvGraphicFramePr>
      <xdr:xfrm>
        <a:off x="351720" y="91269000"/>
        <a:ext cx="573876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500</xdr:row>
      <xdr:rowOff>0</xdr:rowOff>
    </xdr:from>
    <xdr:to>
      <xdr:col>4</xdr:col>
      <xdr:colOff>1249200</xdr:colOff>
      <xdr:row>509</xdr:row>
      <xdr:rowOff>180720</xdr:rowOff>
    </xdr:to>
    <xdr:graphicFrame>
      <xdr:nvGraphicFramePr>
        <xdr:cNvPr id="92" name="34 Gráfico"/>
        <xdr:cNvGraphicFramePr/>
      </xdr:nvGraphicFramePr>
      <xdr:xfrm>
        <a:off x="351720" y="95249880"/>
        <a:ext cx="57387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521</xdr:row>
      <xdr:rowOff>0</xdr:rowOff>
    </xdr:from>
    <xdr:to>
      <xdr:col>5</xdr:col>
      <xdr:colOff>10800</xdr:colOff>
      <xdr:row>530</xdr:row>
      <xdr:rowOff>190800</xdr:rowOff>
    </xdr:to>
    <xdr:graphicFrame>
      <xdr:nvGraphicFramePr>
        <xdr:cNvPr id="93" name="35 Gráfico"/>
        <xdr:cNvGraphicFramePr/>
      </xdr:nvGraphicFramePr>
      <xdr:xfrm>
        <a:off x="351720" y="99250560"/>
        <a:ext cx="57582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547</xdr:row>
      <xdr:rowOff>0</xdr:rowOff>
    </xdr:from>
    <xdr:to>
      <xdr:col>4</xdr:col>
      <xdr:colOff>1249200</xdr:colOff>
      <xdr:row>557</xdr:row>
      <xdr:rowOff>9720</xdr:rowOff>
    </xdr:to>
    <xdr:graphicFrame>
      <xdr:nvGraphicFramePr>
        <xdr:cNvPr id="94" name="36 Gráfico"/>
        <xdr:cNvGraphicFramePr/>
      </xdr:nvGraphicFramePr>
      <xdr:xfrm>
        <a:off x="351720" y="104203440"/>
        <a:ext cx="57387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42000</xdr:colOff>
      <xdr:row>564</xdr:row>
      <xdr:rowOff>0</xdr:rowOff>
    </xdr:from>
    <xdr:to>
      <xdr:col>5</xdr:col>
      <xdr:colOff>720</xdr:colOff>
      <xdr:row>573</xdr:row>
      <xdr:rowOff>190440</xdr:rowOff>
    </xdr:to>
    <xdr:graphicFrame>
      <xdr:nvGraphicFramePr>
        <xdr:cNvPr id="95" name="37 Gráfico"/>
        <xdr:cNvGraphicFramePr/>
      </xdr:nvGraphicFramePr>
      <xdr:xfrm>
        <a:off x="342000" y="107442000"/>
        <a:ext cx="57578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585</xdr:row>
      <xdr:rowOff>9360</xdr:rowOff>
    </xdr:from>
    <xdr:to>
      <xdr:col>4</xdr:col>
      <xdr:colOff>1249200</xdr:colOff>
      <xdr:row>595</xdr:row>
      <xdr:rowOff>9720</xdr:rowOff>
    </xdr:to>
    <xdr:graphicFrame>
      <xdr:nvGraphicFramePr>
        <xdr:cNvPr id="96" name="38 Gráfico"/>
        <xdr:cNvGraphicFramePr/>
      </xdr:nvGraphicFramePr>
      <xdr:xfrm>
        <a:off x="351720" y="111452040"/>
        <a:ext cx="57387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604</xdr:row>
      <xdr:rowOff>171000</xdr:rowOff>
    </xdr:from>
    <xdr:to>
      <xdr:col>5</xdr:col>
      <xdr:colOff>29520</xdr:colOff>
      <xdr:row>614</xdr:row>
      <xdr:rowOff>162360</xdr:rowOff>
    </xdr:to>
    <xdr:graphicFrame>
      <xdr:nvGraphicFramePr>
        <xdr:cNvPr id="97" name="39 Gráfico"/>
        <xdr:cNvGraphicFramePr/>
      </xdr:nvGraphicFramePr>
      <xdr:xfrm>
        <a:off x="351720" y="115233120"/>
        <a:ext cx="577692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627</xdr:row>
      <xdr:rowOff>9360</xdr:rowOff>
    </xdr:from>
    <xdr:to>
      <xdr:col>5</xdr:col>
      <xdr:colOff>720</xdr:colOff>
      <xdr:row>636</xdr:row>
      <xdr:rowOff>190440</xdr:rowOff>
    </xdr:to>
    <xdr:graphicFrame>
      <xdr:nvGraphicFramePr>
        <xdr:cNvPr id="98" name="40 Gráfico"/>
        <xdr:cNvGraphicFramePr/>
      </xdr:nvGraphicFramePr>
      <xdr:xfrm>
        <a:off x="351720" y="119453040"/>
        <a:ext cx="5748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647</xdr:row>
      <xdr:rowOff>9720</xdr:rowOff>
    </xdr:from>
    <xdr:to>
      <xdr:col>5</xdr:col>
      <xdr:colOff>720</xdr:colOff>
      <xdr:row>656</xdr:row>
      <xdr:rowOff>181080</xdr:rowOff>
    </xdr:to>
    <xdr:graphicFrame>
      <xdr:nvGraphicFramePr>
        <xdr:cNvPr id="99" name="41 Gráfico"/>
        <xdr:cNvGraphicFramePr/>
      </xdr:nvGraphicFramePr>
      <xdr:xfrm>
        <a:off x="351720" y="123263280"/>
        <a:ext cx="57481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0</xdr:colOff>
      <xdr:row>670</xdr:row>
      <xdr:rowOff>0</xdr:rowOff>
    </xdr:from>
    <xdr:to>
      <xdr:col>5</xdr:col>
      <xdr:colOff>10800</xdr:colOff>
      <xdr:row>681</xdr:row>
      <xdr:rowOff>19080</xdr:rowOff>
    </xdr:to>
    <xdr:graphicFrame>
      <xdr:nvGraphicFramePr>
        <xdr:cNvPr id="100" name="42 Gráfico"/>
        <xdr:cNvGraphicFramePr/>
      </xdr:nvGraphicFramePr>
      <xdr:xfrm>
        <a:off x="351720" y="127635120"/>
        <a:ext cx="57582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9720</xdr:colOff>
      <xdr:row>689</xdr:row>
      <xdr:rowOff>0</xdr:rowOff>
    </xdr:from>
    <xdr:to>
      <xdr:col>5</xdr:col>
      <xdr:colOff>10800</xdr:colOff>
      <xdr:row>698</xdr:row>
      <xdr:rowOff>190800</xdr:rowOff>
    </xdr:to>
    <xdr:graphicFrame>
      <xdr:nvGraphicFramePr>
        <xdr:cNvPr id="101" name="43 Gráfico"/>
        <xdr:cNvGraphicFramePr/>
      </xdr:nvGraphicFramePr>
      <xdr:xfrm>
        <a:off x="361440" y="131254560"/>
        <a:ext cx="5748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0</xdr:colOff>
      <xdr:row>709</xdr:row>
      <xdr:rowOff>9720</xdr:rowOff>
    </xdr:from>
    <xdr:to>
      <xdr:col>5</xdr:col>
      <xdr:colOff>720</xdr:colOff>
      <xdr:row>719</xdr:row>
      <xdr:rowOff>9720</xdr:rowOff>
    </xdr:to>
    <xdr:graphicFrame>
      <xdr:nvGraphicFramePr>
        <xdr:cNvPr id="102" name="45 Gráfico"/>
        <xdr:cNvGraphicFramePr/>
      </xdr:nvGraphicFramePr>
      <xdr:xfrm>
        <a:off x="351720" y="135074160"/>
        <a:ext cx="5748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0</xdr:colOff>
      <xdr:row>726</xdr:row>
      <xdr:rowOff>9720</xdr:rowOff>
    </xdr:from>
    <xdr:to>
      <xdr:col>5</xdr:col>
      <xdr:colOff>720</xdr:colOff>
      <xdr:row>734</xdr:row>
      <xdr:rowOff>181080</xdr:rowOff>
    </xdr:to>
    <xdr:graphicFrame>
      <xdr:nvGraphicFramePr>
        <xdr:cNvPr id="103" name="46 Gráfico"/>
        <xdr:cNvGraphicFramePr/>
      </xdr:nvGraphicFramePr>
      <xdr:xfrm>
        <a:off x="351720" y="138312720"/>
        <a:ext cx="57481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0</xdr:colOff>
      <xdr:row>743</xdr:row>
      <xdr:rowOff>0</xdr:rowOff>
    </xdr:from>
    <xdr:to>
      <xdr:col>5</xdr:col>
      <xdr:colOff>720</xdr:colOff>
      <xdr:row>753</xdr:row>
      <xdr:rowOff>9360</xdr:rowOff>
    </xdr:to>
    <xdr:graphicFrame>
      <xdr:nvGraphicFramePr>
        <xdr:cNvPr id="104" name="47 Gráfico"/>
        <xdr:cNvGraphicFramePr/>
      </xdr:nvGraphicFramePr>
      <xdr:xfrm>
        <a:off x="351720" y="141541560"/>
        <a:ext cx="57481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0</xdr:colOff>
      <xdr:row>763</xdr:row>
      <xdr:rowOff>0</xdr:rowOff>
    </xdr:from>
    <xdr:to>
      <xdr:col>5</xdr:col>
      <xdr:colOff>10800</xdr:colOff>
      <xdr:row>773</xdr:row>
      <xdr:rowOff>9720</xdr:rowOff>
    </xdr:to>
    <xdr:graphicFrame>
      <xdr:nvGraphicFramePr>
        <xdr:cNvPr id="105" name="48 Gráfico"/>
        <xdr:cNvGraphicFramePr/>
      </xdr:nvGraphicFramePr>
      <xdr:xfrm>
        <a:off x="351720" y="145351440"/>
        <a:ext cx="57582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0</xdr:colOff>
      <xdr:row>788</xdr:row>
      <xdr:rowOff>0</xdr:rowOff>
    </xdr:from>
    <xdr:to>
      <xdr:col>5</xdr:col>
      <xdr:colOff>10800</xdr:colOff>
      <xdr:row>797</xdr:row>
      <xdr:rowOff>190440</xdr:rowOff>
    </xdr:to>
    <xdr:graphicFrame>
      <xdr:nvGraphicFramePr>
        <xdr:cNvPr id="106" name="49 Gráfico"/>
        <xdr:cNvGraphicFramePr/>
      </xdr:nvGraphicFramePr>
      <xdr:xfrm>
        <a:off x="351720" y="150113880"/>
        <a:ext cx="57582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342000</xdr:colOff>
      <xdr:row>809</xdr:row>
      <xdr:rowOff>0</xdr:rowOff>
    </xdr:from>
    <xdr:to>
      <xdr:col>5</xdr:col>
      <xdr:colOff>10800</xdr:colOff>
      <xdr:row>818</xdr:row>
      <xdr:rowOff>190800</xdr:rowOff>
    </xdr:to>
    <xdr:graphicFrame>
      <xdr:nvGraphicFramePr>
        <xdr:cNvPr id="107" name="50 Gráfico"/>
        <xdr:cNvGraphicFramePr/>
      </xdr:nvGraphicFramePr>
      <xdr:xfrm>
        <a:off x="342000" y="154114560"/>
        <a:ext cx="5767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9720</xdr:colOff>
      <xdr:row>836</xdr:row>
      <xdr:rowOff>9720</xdr:rowOff>
    </xdr:from>
    <xdr:to>
      <xdr:col>5</xdr:col>
      <xdr:colOff>10800</xdr:colOff>
      <xdr:row>845</xdr:row>
      <xdr:rowOff>180720</xdr:rowOff>
    </xdr:to>
    <xdr:graphicFrame>
      <xdr:nvGraphicFramePr>
        <xdr:cNvPr id="108" name="51 Gráfico"/>
        <xdr:cNvGraphicFramePr/>
      </xdr:nvGraphicFramePr>
      <xdr:xfrm>
        <a:off x="361440" y="159267600"/>
        <a:ext cx="57484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rejamatos@gmail.com" TargetMode="External"/><Relationship Id="rId2" Type="http://schemas.openxmlformats.org/officeDocument/2006/relationships/hyperlink" Target="mailto:contreraschile@hotmail.com" TargetMode="External"/><Relationship Id="rId3" Type="http://schemas.openxmlformats.org/officeDocument/2006/relationships/hyperlink" Target="mailto:con.sup.justicia@andorra.ad" TargetMode="External"/><Relationship Id="rId4" Type="http://schemas.openxmlformats.org/officeDocument/2006/relationships/hyperlink" Target="mailto:internacional@stj.jus.br" TargetMode="External"/><Relationship Id="rId5" Type="http://schemas.openxmlformats.org/officeDocument/2006/relationships/hyperlink" Target="mailto:erikaromeroq@hotmail.com" TargetMode="External"/><Relationship Id="rId6" Type="http://schemas.openxmlformats.org/officeDocument/2006/relationships/hyperlink" Target="mailto:nhernandez@poder-judicial.go.cr" TargetMode="External"/><Relationship Id="rId7" Type="http://schemas.openxmlformats.org/officeDocument/2006/relationships/hyperlink" Target="mailto:mario_larin@csj.gob.cv" TargetMode="External"/><Relationship Id="rId8" Type="http://schemas.openxmlformats.org/officeDocument/2006/relationships/hyperlink" Target="mailto:secretaria.permanente.cumbre.judicial@cgpj.es" TargetMode="External"/><Relationship Id="rId9" Type="http://schemas.openxmlformats.org/officeDocument/2006/relationships/hyperlink" Target="mailto:gabriel.medrano@oj.gob.gt" TargetMode="External"/><Relationship Id="rId10" Type="http://schemas.openxmlformats.org/officeDocument/2006/relationships/hyperlink" Target="mailto:areynaf@mail.scjn.gob.mx" TargetMode="External"/><Relationship Id="rId11" Type="http://schemas.openxmlformats.org/officeDocument/2006/relationships/hyperlink" Target="mailto:lmlopezb@cjf.gob.mx" TargetMode="External"/><Relationship Id="rId12" Type="http://schemas.openxmlformats.org/officeDocument/2006/relationships/hyperlink" Target="mailto:j_zaracho@pj.gov.ty" TargetMode="External"/><Relationship Id="rId13" Type="http://schemas.openxmlformats.org/officeDocument/2006/relationships/hyperlink" Target="mailto:pbidbmartinez@poderjudicial.gob.ni" TargetMode="External"/><Relationship Id="rId14" Type="http://schemas.openxmlformats.org/officeDocument/2006/relationships/hyperlink" Target="mailto:sonia.arbelaez@organojudicial.gob.pa" TargetMode="External"/><Relationship Id="rId15" Type="http://schemas.openxmlformats.org/officeDocument/2006/relationships/hyperlink" Target="mailto:nbourtokan@suprema.gov.do" TargetMode="External"/><Relationship Id="rId16" Type="http://schemas.openxmlformats.org/officeDocument/2006/relationships/hyperlink" Target="mailto:ftovagliare@poderjudicial.gub.uy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31.56"/>
    <col collapsed="false" customWidth="true" hidden="false" outlineLevel="0" max="5" min="5" style="0" width="93.42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6" customFormat="false" ht="15" hidden="false" customHeight="false" outlineLevel="0" collapsed="false">
      <c r="A6" s="0" t="s">
        <v>4</v>
      </c>
      <c r="B6" s="1" t="s">
        <v>5</v>
      </c>
    </row>
    <row r="7" customFormat="false" ht="15" hidden="false" customHeight="false" outlineLevel="0" collapsed="false">
      <c r="B7" s="0" t="s">
        <v>6</v>
      </c>
      <c r="D7" s="0" t="s">
        <v>7</v>
      </c>
    </row>
    <row r="8" customFormat="false" ht="15" hidden="false" customHeight="false" outlineLevel="0" collapsed="false">
      <c r="C8" s="0" t="s">
        <v>8</v>
      </c>
      <c r="D8" s="0" t="s">
        <v>9</v>
      </c>
      <c r="E8" s="0" t="s">
        <v>10</v>
      </c>
    </row>
    <row r="9" customFormat="false" ht="15" hidden="false" customHeight="false" outlineLevel="0" collapsed="false">
      <c r="C9" s="0" t="s">
        <v>11</v>
      </c>
      <c r="D9" s="0" t="s">
        <v>12</v>
      </c>
      <c r="E9" s="0" t="s">
        <v>13</v>
      </c>
    </row>
    <row r="10" customFormat="false" ht="15" hidden="false" customHeight="false" outlineLevel="0" collapsed="false">
      <c r="C10" s="0" t="s">
        <v>14</v>
      </c>
      <c r="D10" s="0" t="s">
        <v>15</v>
      </c>
      <c r="E10" s="0" t="s">
        <v>16</v>
      </c>
    </row>
    <row r="11" customFormat="false" ht="15" hidden="false" customHeight="false" outlineLevel="0" collapsed="false">
      <c r="C11" s="0" t="s">
        <v>17</v>
      </c>
      <c r="D11" s="0" t="s">
        <v>18</v>
      </c>
      <c r="E11" s="2" t="s">
        <v>19</v>
      </c>
    </row>
    <row r="12" customFormat="false" ht="15" hidden="false" customHeight="false" outlineLevel="0" collapsed="false">
      <c r="C12" s="0" t="s">
        <v>20</v>
      </c>
      <c r="D12" s="0" t="s">
        <v>21</v>
      </c>
      <c r="E12" s="3" t="n">
        <v>351916684948</v>
      </c>
    </row>
    <row r="14" customFormat="false" ht="15" hidden="false" customHeight="false" outlineLevel="0" collapsed="false">
      <c r="C14" s="0" t="s">
        <v>8</v>
      </c>
      <c r="D14" s="0" t="s">
        <v>9</v>
      </c>
      <c r="E14" s="0" t="s">
        <v>22</v>
      </c>
    </row>
    <row r="15" customFormat="false" ht="15" hidden="false" customHeight="false" outlineLevel="0" collapsed="false">
      <c r="C15" s="0" t="s">
        <v>11</v>
      </c>
      <c r="D15" s="0" t="s">
        <v>12</v>
      </c>
      <c r="E15" s="0" t="s">
        <v>23</v>
      </c>
    </row>
    <row r="16" customFormat="false" ht="15" hidden="false" customHeight="false" outlineLevel="0" collapsed="false">
      <c r="C16" s="0" t="s">
        <v>14</v>
      </c>
      <c r="D16" s="0" t="s">
        <v>15</v>
      </c>
      <c r="E16" s="0" t="s">
        <v>24</v>
      </c>
    </row>
    <row r="17" customFormat="false" ht="15" hidden="false" customHeight="false" outlineLevel="0" collapsed="false">
      <c r="C17" s="0" t="s">
        <v>17</v>
      </c>
      <c r="D17" s="0" t="s">
        <v>18</v>
      </c>
      <c r="E17" s="2" t="s">
        <v>25</v>
      </c>
    </row>
    <row r="18" customFormat="false" ht="15" hidden="false" customHeight="false" outlineLevel="0" collapsed="false">
      <c r="C18" s="0" t="s">
        <v>20</v>
      </c>
      <c r="D18" s="0" t="s">
        <v>21</v>
      </c>
      <c r="E18" s="0" t="s">
        <v>26</v>
      </c>
    </row>
    <row r="20" customFormat="false" ht="15" hidden="false" customHeight="false" outlineLevel="0" collapsed="false">
      <c r="C20" s="0" t="s">
        <v>8</v>
      </c>
      <c r="D20" s="0" t="s">
        <v>9</v>
      </c>
      <c r="E20" s="0" t="s">
        <v>27</v>
      </c>
    </row>
    <row r="21" customFormat="false" ht="15" hidden="false" customHeight="false" outlineLevel="0" collapsed="false">
      <c r="C21" s="0" t="s">
        <v>11</v>
      </c>
      <c r="D21" s="0" t="s">
        <v>12</v>
      </c>
      <c r="E21" s="0" t="s">
        <v>28</v>
      </c>
    </row>
    <row r="22" customFormat="false" ht="15" hidden="false" customHeight="false" outlineLevel="0" collapsed="false">
      <c r="C22" s="0" t="s">
        <v>14</v>
      </c>
      <c r="D22" s="0" t="s">
        <v>15</v>
      </c>
      <c r="E22" s="0" t="s">
        <v>29</v>
      </c>
    </row>
    <row r="23" customFormat="false" ht="15" hidden="false" customHeight="false" outlineLevel="0" collapsed="false">
      <c r="C23" s="0" t="s">
        <v>17</v>
      </c>
      <c r="D23" s="0" t="s">
        <v>18</v>
      </c>
      <c r="E23" s="2" t="s">
        <v>30</v>
      </c>
    </row>
    <row r="24" customFormat="false" ht="15" hidden="false" customHeight="false" outlineLevel="0" collapsed="false">
      <c r="C24" s="0" t="s">
        <v>20</v>
      </c>
      <c r="D24" s="0" t="s">
        <v>21</v>
      </c>
      <c r="E24" s="4" t="n">
        <v>376807390</v>
      </c>
    </row>
    <row r="26" customFormat="false" ht="15" hidden="false" customHeight="false" outlineLevel="0" collapsed="false">
      <c r="C26" s="0" t="s">
        <v>8</v>
      </c>
      <c r="D26" s="0" t="s">
        <v>9</v>
      </c>
      <c r="E26" s="0" t="s">
        <v>31</v>
      </c>
    </row>
    <row r="27" customFormat="false" ht="15" hidden="false" customHeight="false" outlineLevel="0" collapsed="false">
      <c r="C27" s="0" t="s">
        <v>11</v>
      </c>
      <c r="D27" s="0" t="s">
        <v>12</v>
      </c>
      <c r="E27" s="0" t="s">
        <v>32</v>
      </c>
    </row>
    <row r="28" customFormat="false" ht="15" hidden="false" customHeight="false" outlineLevel="0" collapsed="false">
      <c r="C28" s="0" t="s">
        <v>14</v>
      </c>
      <c r="D28" s="0" t="s">
        <v>15</v>
      </c>
      <c r="E28" s="0" t="s">
        <v>33</v>
      </c>
    </row>
    <row r="29" customFormat="false" ht="15" hidden="false" customHeight="false" outlineLevel="0" collapsed="false">
      <c r="C29" s="0" t="s">
        <v>17</v>
      </c>
      <c r="D29" s="0" t="s">
        <v>18</v>
      </c>
      <c r="E29" s="2" t="s">
        <v>34</v>
      </c>
    </row>
    <row r="30" customFormat="false" ht="15" hidden="false" customHeight="false" outlineLevel="0" collapsed="false">
      <c r="C30" s="0" t="s">
        <v>20</v>
      </c>
      <c r="D30" s="0" t="s">
        <v>21</v>
      </c>
      <c r="E30" s="0" t="s">
        <v>35</v>
      </c>
    </row>
    <row r="32" customFormat="false" ht="15" hidden="false" customHeight="false" outlineLevel="0" collapsed="false">
      <c r="C32" s="0" t="s">
        <v>8</v>
      </c>
      <c r="D32" s="0" t="s">
        <v>9</v>
      </c>
      <c r="E32" s="0" t="s">
        <v>36</v>
      </c>
    </row>
    <row r="33" customFormat="false" ht="15" hidden="false" customHeight="false" outlineLevel="0" collapsed="false">
      <c r="C33" s="0" t="s">
        <v>11</v>
      </c>
      <c r="D33" s="0" t="s">
        <v>12</v>
      </c>
      <c r="E33" s="0" t="s">
        <v>37</v>
      </c>
    </row>
    <row r="34" customFormat="false" ht="15" hidden="false" customHeight="false" outlineLevel="0" collapsed="false">
      <c r="C34" s="0" t="s">
        <v>14</v>
      </c>
      <c r="D34" s="0" t="s">
        <v>15</v>
      </c>
      <c r="E34" s="0" t="s">
        <v>38</v>
      </c>
    </row>
    <row r="35" customFormat="false" ht="15" hidden="false" customHeight="false" outlineLevel="0" collapsed="false">
      <c r="C35" s="0" t="s">
        <v>17</v>
      </c>
      <c r="D35" s="0" t="s">
        <v>18</v>
      </c>
      <c r="E35" s="2" t="s">
        <v>39</v>
      </c>
    </row>
    <row r="36" customFormat="false" ht="15" hidden="false" customHeight="false" outlineLevel="0" collapsed="false">
      <c r="C36" s="0" t="s">
        <v>20</v>
      </c>
      <c r="D36" s="0" t="s">
        <v>21</v>
      </c>
      <c r="E36" s="0" t="s">
        <v>40</v>
      </c>
    </row>
    <row r="38" customFormat="false" ht="15" hidden="false" customHeight="false" outlineLevel="0" collapsed="false">
      <c r="C38" s="0" t="s">
        <v>8</v>
      </c>
      <c r="D38" s="0" t="s">
        <v>9</v>
      </c>
      <c r="E38" s="0" t="s">
        <v>41</v>
      </c>
    </row>
    <row r="39" customFormat="false" ht="15" hidden="false" customHeight="false" outlineLevel="0" collapsed="false">
      <c r="C39" s="0" t="s">
        <v>11</v>
      </c>
      <c r="D39" s="0" t="s">
        <v>12</v>
      </c>
      <c r="E39" s="0" t="s">
        <v>42</v>
      </c>
    </row>
    <row r="40" customFormat="false" ht="15" hidden="false" customHeight="false" outlineLevel="0" collapsed="false">
      <c r="C40" s="0" t="s">
        <v>14</v>
      </c>
      <c r="D40" s="0" t="s">
        <v>15</v>
      </c>
      <c r="E40" s="0" t="s">
        <v>43</v>
      </c>
    </row>
    <row r="41" customFormat="false" ht="15" hidden="false" customHeight="false" outlineLevel="0" collapsed="false">
      <c r="C41" s="0" t="s">
        <v>17</v>
      </c>
      <c r="D41" s="0" t="s">
        <v>18</v>
      </c>
      <c r="E41" s="2" t="s">
        <v>44</v>
      </c>
    </row>
    <row r="42" customFormat="false" ht="15" hidden="false" customHeight="false" outlineLevel="0" collapsed="false">
      <c r="C42" s="0" t="s">
        <v>20</v>
      </c>
      <c r="D42" s="0" t="s">
        <v>21</v>
      </c>
      <c r="E42" s="0" t="s">
        <v>45</v>
      </c>
    </row>
    <row r="44" customFormat="false" ht="15" hidden="false" customHeight="false" outlineLevel="0" collapsed="false">
      <c r="C44" s="0" t="s">
        <v>8</v>
      </c>
      <c r="D44" s="0" t="s">
        <v>9</v>
      </c>
      <c r="E44" s="0" t="s">
        <v>46</v>
      </c>
    </row>
    <row r="45" customFormat="false" ht="15" hidden="false" customHeight="false" outlineLevel="0" collapsed="false">
      <c r="C45" s="0" t="s">
        <v>11</v>
      </c>
      <c r="D45" s="0" t="s">
        <v>12</v>
      </c>
      <c r="E45" s="0" t="s">
        <v>47</v>
      </c>
    </row>
    <row r="46" customFormat="false" ht="15" hidden="false" customHeight="false" outlineLevel="0" collapsed="false">
      <c r="C46" s="0" t="s">
        <v>14</v>
      </c>
      <c r="D46" s="0" t="s">
        <v>15</v>
      </c>
      <c r="E46" s="0" t="s">
        <v>48</v>
      </c>
    </row>
    <row r="47" customFormat="false" ht="15" hidden="false" customHeight="false" outlineLevel="0" collapsed="false">
      <c r="C47" s="0" t="s">
        <v>17</v>
      </c>
      <c r="D47" s="0" t="s">
        <v>18</v>
      </c>
      <c r="E47" s="2" t="s">
        <v>49</v>
      </c>
    </row>
    <row r="48" customFormat="false" ht="15" hidden="false" customHeight="false" outlineLevel="0" collapsed="false">
      <c r="C48" s="0" t="s">
        <v>20</v>
      </c>
      <c r="D48" s="0" t="s">
        <v>21</v>
      </c>
      <c r="E48" s="0" t="s">
        <v>50</v>
      </c>
    </row>
    <row r="50" customFormat="false" ht="15" hidden="false" customHeight="false" outlineLevel="0" collapsed="false">
      <c r="C50" s="0" t="s">
        <v>8</v>
      </c>
      <c r="D50" s="0" t="s">
        <v>9</v>
      </c>
      <c r="E50" s="0" t="s">
        <v>51</v>
      </c>
    </row>
    <row r="51" customFormat="false" ht="15" hidden="false" customHeight="false" outlineLevel="0" collapsed="false">
      <c r="C51" s="0" t="s">
        <v>11</v>
      </c>
      <c r="D51" s="0" t="s">
        <v>12</v>
      </c>
      <c r="E51" s="0" t="s">
        <v>52</v>
      </c>
    </row>
    <row r="52" customFormat="false" ht="15" hidden="false" customHeight="false" outlineLevel="0" collapsed="false">
      <c r="C52" s="0" t="s">
        <v>14</v>
      </c>
      <c r="D52" s="0" t="s">
        <v>15</v>
      </c>
      <c r="E52" s="0" t="s">
        <v>53</v>
      </c>
    </row>
    <row r="53" customFormat="false" ht="15" hidden="false" customHeight="false" outlineLevel="0" collapsed="false">
      <c r="C53" s="0" t="s">
        <v>17</v>
      </c>
      <c r="D53" s="0" t="s">
        <v>18</v>
      </c>
      <c r="E53" s="2" t="s">
        <v>54</v>
      </c>
    </row>
    <row r="54" customFormat="false" ht="15" hidden="false" customHeight="false" outlineLevel="0" collapsed="false">
      <c r="C54" s="0" t="s">
        <v>20</v>
      </c>
      <c r="D54" s="0" t="s">
        <v>21</v>
      </c>
      <c r="E54" s="4" t="n">
        <v>34917005948</v>
      </c>
    </row>
    <row r="56" customFormat="false" ht="15" hidden="false" customHeight="false" outlineLevel="0" collapsed="false">
      <c r="C56" s="0" t="s">
        <v>8</v>
      </c>
      <c r="D56" s="0" t="s">
        <v>9</v>
      </c>
      <c r="E56" s="0" t="s">
        <v>55</v>
      </c>
    </row>
    <row r="57" customFormat="false" ht="15" hidden="false" customHeight="false" outlineLevel="0" collapsed="false">
      <c r="C57" s="0" t="s">
        <v>11</v>
      </c>
      <c r="D57" s="0" t="s">
        <v>12</v>
      </c>
      <c r="E57" s="0" t="s">
        <v>56</v>
      </c>
    </row>
    <row r="58" customFormat="false" ht="15" hidden="false" customHeight="false" outlineLevel="0" collapsed="false">
      <c r="C58" s="0" t="s">
        <v>14</v>
      </c>
      <c r="D58" s="0" t="s">
        <v>15</v>
      </c>
      <c r="E58" s="0" t="s">
        <v>57</v>
      </c>
    </row>
    <row r="59" customFormat="false" ht="15" hidden="false" customHeight="false" outlineLevel="0" collapsed="false">
      <c r="C59" s="0" t="s">
        <v>17</v>
      </c>
      <c r="D59" s="0" t="s">
        <v>18</v>
      </c>
      <c r="E59" s="2" t="s">
        <v>58</v>
      </c>
    </row>
    <row r="60" customFormat="false" ht="15" hidden="false" customHeight="false" outlineLevel="0" collapsed="false">
      <c r="C60" s="0" t="s">
        <v>20</v>
      </c>
      <c r="D60" s="0" t="s">
        <v>21</v>
      </c>
      <c r="E60" s="0" t="s">
        <v>59</v>
      </c>
    </row>
    <row r="62" customFormat="false" ht="15" hidden="false" customHeight="false" outlineLevel="0" collapsed="false">
      <c r="C62" s="0" t="s">
        <v>8</v>
      </c>
      <c r="D62" s="0" t="s">
        <v>9</v>
      </c>
      <c r="E62" s="0" t="s">
        <v>60</v>
      </c>
    </row>
    <row r="63" customFormat="false" ht="15" hidden="false" customHeight="false" outlineLevel="0" collapsed="false">
      <c r="C63" s="0" t="s">
        <v>11</v>
      </c>
      <c r="D63" s="0" t="s">
        <v>12</v>
      </c>
      <c r="E63" s="0" t="s">
        <v>61</v>
      </c>
    </row>
    <row r="64" customFormat="false" ht="15" hidden="false" customHeight="false" outlineLevel="0" collapsed="false">
      <c r="C64" s="0" t="s">
        <v>14</v>
      </c>
      <c r="D64" s="0" t="s">
        <v>15</v>
      </c>
      <c r="E64" s="0" t="s">
        <v>62</v>
      </c>
    </row>
    <row r="65" customFormat="false" ht="15" hidden="false" customHeight="false" outlineLevel="0" collapsed="false">
      <c r="C65" s="0" t="s">
        <v>17</v>
      </c>
      <c r="D65" s="0" t="s">
        <v>18</v>
      </c>
      <c r="E65" s="5" t="s">
        <v>63</v>
      </c>
    </row>
    <row r="66" customFormat="false" ht="15" hidden="false" customHeight="false" outlineLevel="0" collapsed="false">
      <c r="C66" s="0" t="s">
        <v>20</v>
      </c>
      <c r="D66" s="0" t="s">
        <v>21</v>
      </c>
      <c r="E66" s="0" t="s">
        <v>64</v>
      </c>
    </row>
    <row r="68" customFormat="false" ht="15" hidden="false" customHeight="false" outlineLevel="0" collapsed="false">
      <c r="C68" s="0" t="s">
        <v>8</v>
      </c>
      <c r="D68" s="0" t="s">
        <v>9</v>
      </c>
      <c r="E68" s="0" t="s">
        <v>65</v>
      </c>
    </row>
    <row r="69" customFormat="false" ht="15" hidden="false" customHeight="false" outlineLevel="0" collapsed="false">
      <c r="C69" s="0" t="s">
        <v>11</v>
      </c>
      <c r="D69" s="0" t="s">
        <v>12</v>
      </c>
      <c r="E69" s="0" t="s">
        <v>66</v>
      </c>
    </row>
    <row r="70" customFormat="false" ht="15" hidden="false" customHeight="false" outlineLevel="0" collapsed="false">
      <c r="C70" s="0" t="s">
        <v>14</v>
      </c>
      <c r="D70" s="0" t="s">
        <v>15</v>
      </c>
      <c r="E70" s="0" t="s">
        <v>67</v>
      </c>
    </row>
    <row r="71" customFormat="false" ht="15" hidden="false" customHeight="false" outlineLevel="0" collapsed="false">
      <c r="C71" s="0" t="s">
        <v>17</v>
      </c>
      <c r="D71" s="0" t="s">
        <v>18</v>
      </c>
      <c r="E71" s="2" t="s">
        <v>68</v>
      </c>
    </row>
    <row r="72" customFormat="false" ht="15" hidden="false" customHeight="false" outlineLevel="0" collapsed="false">
      <c r="C72" s="0" t="s">
        <v>20</v>
      </c>
      <c r="D72" s="0" t="s">
        <v>21</v>
      </c>
      <c r="E72" s="0" t="s">
        <v>69</v>
      </c>
    </row>
    <row r="74" customFormat="false" ht="15" hidden="false" customHeight="false" outlineLevel="0" collapsed="false">
      <c r="C74" s="0" t="s">
        <v>8</v>
      </c>
      <c r="D74" s="0" t="s">
        <v>9</v>
      </c>
      <c r="E74" s="0" t="s">
        <v>70</v>
      </c>
    </row>
    <row r="75" customFormat="false" ht="15" hidden="false" customHeight="false" outlineLevel="0" collapsed="false">
      <c r="C75" s="0" t="s">
        <v>11</v>
      </c>
      <c r="D75" s="0" t="s">
        <v>12</v>
      </c>
      <c r="E75" s="0" t="s">
        <v>71</v>
      </c>
    </row>
    <row r="76" customFormat="false" ht="15" hidden="false" customHeight="false" outlineLevel="0" collapsed="false">
      <c r="C76" s="0" t="s">
        <v>14</v>
      </c>
      <c r="D76" s="0" t="s">
        <v>15</v>
      </c>
      <c r="E76" s="0" t="s">
        <v>72</v>
      </c>
    </row>
    <row r="77" customFormat="false" ht="15" hidden="false" customHeight="false" outlineLevel="0" collapsed="false">
      <c r="C77" s="0" t="s">
        <v>17</v>
      </c>
      <c r="D77" s="0" t="s">
        <v>18</v>
      </c>
      <c r="E77" s="2" t="s">
        <v>73</v>
      </c>
    </row>
    <row r="78" customFormat="false" ht="15" hidden="false" customHeight="false" outlineLevel="0" collapsed="false">
      <c r="C78" s="0" t="s">
        <v>20</v>
      </c>
      <c r="D78" s="0" t="s">
        <v>21</v>
      </c>
      <c r="E78" s="0" t="s">
        <v>74</v>
      </c>
    </row>
    <row r="80" customFormat="false" ht="15" hidden="false" customHeight="false" outlineLevel="0" collapsed="false">
      <c r="C80" s="0" t="s">
        <v>8</v>
      </c>
      <c r="D80" s="0" t="s">
        <v>9</v>
      </c>
      <c r="E80" s="0" t="s">
        <v>75</v>
      </c>
    </row>
    <row r="81" customFormat="false" ht="15" hidden="false" customHeight="false" outlineLevel="0" collapsed="false">
      <c r="C81" s="0" t="s">
        <v>11</v>
      </c>
      <c r="D81" s="0" t="s">
        <v>12</v>
      </c>
      <c r="E81" s="0" t="s">
        <v>76</v>
      </c>
    </row>
    <row r="82" customFormat="false" ht="15" hidden="false" customHeight="false" outlineLevel="0" collapsed="false">
      <c r="C82" s="0" t="s">
        <v>14</v>
      </c>
      <c r="D82" s="0" t="s">
        <v>15</v>
      </c>
      <c r="E82" s="0" t="s">
        <v>77</v>
      </c>
    </row>
    <row r="83" customFormat="false" ht="15" hidden="false" customHeight="false" outlineLevel="0" collapsed="false">
      <c r="C83" s="0" t="s">
        <v>17</v>
      </c>
      <c r="D83" s="0" t="s">
        <v>18</v>
      </c>
      <c r="E83" s="2" t="s">
        <v>78</v>
      </c>
    </row>
    <row r="84" customFormat="false" ht="15" hidden="false" customHeight="false" outlineLevel="0" collapsed="false">
      <c r="C84" s="0" t="s">
        <v>20</v>
      </c>
      <c r="D84" s="0" t="s">
        <v>21</v>
      </c>
      <c r="E84" s="0" t="s">
        <v>79</v>
      </c>
    </row>
    <row r="86" customFormat="false" ht="15" hidden="false" customHeight="false" outlineLevel="0" collapsed="false">
      <c r="C86" s="0" t="s">
        <v>8</v>
      </c>
      <c r="D86" s="0" t="s">
        <v>9</v>
      </c>
      <c r="E86" s="0" t="s">
        <v>80</v>
      </c>
    </row>
    <row r="87" customFormat="false" ht="15" hidden="false" customHeight="false" outlineLevel="0" collapsed="false">
      <c r="C87" s="0" t="s">
        <v>11</v>
      </c>
      <c r="D87" s="0" t="s">
        <v>12</v>
      </c>
      <c r="E87" s="0" t="s">
        <v>81</v>
      </c>
    </row>
    <row r="88" customFormat="false" ht="15" hidden="false" customHeight="false" outlineLevel="0" collapsed="false">
      <c r="C88" s="0" t="s">
        <v>14</v>
      </c>
      <c r="D88" s="0" t="s">
        <v>15</v>
      </c>
      <c r="E88" s="0" t="s">
        <v>82</v>
      </c>
    </row>
    <row r="89" customFormat="false" ht="15" hidden="false" customHeight="false" outlineLevel="0" collapsed="false">
      <c r="C89" s="0" t="s">
        <v>17</v>
      </c>
      <c r="D89" s="0" t="s">
        <v>18</v>
      </c>
      <c r="E89" s="2" t="s">
        <v>83</v>
      </c>
    </row>
    <row r="90" customFormat="false" ht="15" hidden="false" customHeight="false" outlineLevel="0" collapsed="false">
      <c r="C90" s="0" t="s">
        <v>20</v>
      </c>
      <c r="D90" s="0" t="s">
        <v>21</v>
      </c>
      <c r="E90" s="0" t="s">
        <v>84</v>
      </c>
    </row>
    <row r="92" customFormat="false" ht="15" hidden="false" customHeight="false" outlineLevel="0" collapsed="false">
      <c r="C92" s="0" t="s">
        <v>8</v>
      </c>
      <c r="D92" s="0" t="s">
        <v>9</v>
      </c>
      <c r="E92" s="0" t="s">
        <v>85</v>
      </c>
    </row>
    <row r="93" customFormat="false" ht="15" hidden="false" customHeight="false" outlineLevel="0" collapsed="false">
      <c r="C93" s="0" t="s">
        <v>11</v>
      </c>
      <c r="D93" s="0" t="s">
        <v>12</v>
      </c>
      <c r="E93" s="0" t="s">
        <v>86</v>
      </c>
    </row>
    <row r="94" customFormat="false" ht="15" hidden="false" customHeight="false" outlineLevel="0" collapsed="false">
      <c r="C94" s="0" t="s">
        <v>14</v>
      </c>
      <c r="D94" s="0" t="s">
        <v>15</v>
      </c>
      <c r="E94" s="0" t="s">
        <v>87</v>
      </c>
    </row>
    <row r="95" customFormat="false" ht="15" hidden="false" customHeight="false" outlineLevel="0" collapsed="false">
      <c r="C95" s="0" t="s">
        <v>17</v>
      </c>
      <c r="D95" s="0" t="s">
        <v>18</v>
      </c>
      <c r="E95" s="2" t="s">
        <v>88</v>
      </c>
    </row>
    <row r="96" customFormat="false" ht="15" hidden="false" customHeight="false" outlineLevel="0" collapsed="false">
      <c r="C96" s="0" t="s">
        <v>20</v>
      </c>
      <c r="D96" s="0" t="s">
        <v>21</v>
      </c>
      <c r="E96" s="0" t="s">
        <v>89</v>
      </c>
    </row>
    <row r="98" customFormat="false" ht="15" hidden="false" customHeight="false" outlineLevel="0" collapsed="false">
      <c r="C98" s="0" t="s">
        <v>8</v>
      </c>
      <c r="D98" s="0" t="s">
        <v>9</v>
      </c>
      <c r="E98" s="0" t="s">
        <v>90</v>
      </c>
    </row>
    <row r="99" customFormat="false" ht="15" hidden="false" customHeight="false" outlineLevel="0" collapsed="false">
      <c r="C99" s="0" t="s">
        <v>11</v>
      </c>
      <c r="D99" s="0" t="s">
        <v>12</v>
      </c>
      <c r="E99" s="0" t="s">
        <v>91</v>
      </c>
    </row>
    <row r="100" customFormat="false" ht="15" hidden="false" customHeight="false" outlineLevel="0" collapsed="false">
      <c r="C100" s="0" t="s">
        <v>14</v>
      </c>
      <c r="D100" s="0" t="s">
        <v>15</v>
      </c>
      <c r="E100" s="0" t="s">
        <v>92</v>
      </c>
    </row>
    <row r="101" customFormat="false" ht="15" hidden="false" customHeight="false" outlineLevel="0" collapsed="false">
      <c r="E101" s="0" t="s">
        <v>93</v>
      </c>
    </row>
    <row r="102" customFormat="false" ht="15" hidden="false" customHeight="false" outlineLevel="0" collapsed="false">
      <c r="C102" s="0" t="s">
        <v>17</v>
      </c>
      <c r="D102" s="0" t="s">
        <v>18</v>
      </c>
      <c r="E102" s="2" t="s">
        <v>94</v>
      </c>
    </row>
    <row r="103" customFormat="false" ht="15" hidden="false" customHeight="false" outlineLevel="0" collapsed="false">
      <c r="C103" s="0" t="s">
        <v>20</v>
      </c>
      <c r="D103" s="0" t="s">
        <v>21</v>
      </c>
      <c r="E103" s="0" t="s">
        <v>95</v>
      </c>
    </row>
    <row r="105" customFormat="false" ht="15" hidden="false" customHeight="false" outlineLevel="0" collapsed="false">
      <c r="C105" s="0" t="s">
        <v>8</v>
      </c>
      <c r="D105" s="0" t="s">
        <v>9</v>
      </c>
      <c r="E105" s="0" t="s">
        <v>96</v>
      </c>
    </row>
    <row r="106" customFormat="false" ht="15" hidden="false" customHeight="false" outlineLevel="0" collapsed="false">
      <c r="C106" s="0" t="s">
        <v>11</v>
      </c>
      <c r="D106" s="0" t="s">
        <v>12</v>
      </c>
      <c r="E106" s="0" t="s">
        <v>97</v>
      </c>
    </row>
    <row r="107" customFormat="false" ht="15" hidden="false" customHeight="false" outlineLevel="0" collapsed="false">
      <c r="C107" s="0" t="s">
        <v>14</v>
      </c>
      <c r="D107" s="0" t="s">
        <v>15</v>
      </c>
      <c r="E107" s="0" t="s">
        <v>98</v>
      </c>
    </row>
    <row r="108" customFormat="false" ht="15" hidden="false" customHeight="false" outlineLevel="0" collapsed="false">
      <c r="C108" s="0" t="s">
        <v>17</v>
      </c>
      <c r="D108" s="0" t="s">
        <v>18</v>
      </c>
      <c r="E108" s="2" t="s">
        <v>99</v>
      </c>
    </row>
    <row r="109" customFormat="false" ht="15" hidden="false" customHeight="false" outlineLevel="0" collapsed="false">
      <c r="C109" s="0" t="s">
        <v>20</v>
      </c>
      <c r="D109" s="0" t="s">
        <v>21</v>
      </c>
      <c r="E109" s="4" t="n">
        <v>59829001041</v>
      </c>
    </row>
  </sheetData>
  <hyperlinks>
    <hyperlink ref="E11" r:id="rId1" display="igrejamatos@gmail.com"/>
    <hyperlink ref="E17" r:id="rId2" display="contreraschile@hotmail.com"/>
    <hyperlink ref="E23" r:id="rId3" display="con.sup.justicia@andorra.ad"/>
    <hyperlink ref="E29" r:id="rId4" display="internacional@stj.jus.br"/>
    <hyperlink ref="E35" r:id="rId5" display="erikaromeroq@hotmail.com"/>
    <hyperlink ref="E41" r:id="rId6" display="nhernandez@poder-judicial.go.cr"/>
    <hyperlink ref="E47" r:id="rId7" display="mario_larin@csj.gob.cv / malin@oj.gob.cv / camiloguevara@gob.cb"/>
    <hyperlink ref="E53" r:id="rId8" display="secretaria.permanente.cumbre.judicial@cgpj.es"/>
    <hyperlink ref="E59" r:id="rId9" display="gabriel.medrano@oj.gob.gt"/>
    <hyperlink ref="E71" r:id="rId10" display="areynaf@mail.scjn.gob.mx"/>
    <hyperlink ref="E77" r:id="rId11" display="lmlopezb@cjf.gob.mx"/>
    <hyperlink ref="E83" r:id="rId12" display="j_zaracho@pj.gov.ty"/>
    <hyperlink ref="E89" r:id="rId13" display="pbidbmartinez@poderjudicial.gob.ni"/>
    <hyperlink ref="E95" r:id="rId14" display="sonia.arbelaez@organojudicial.gob.pa"/>
    <hyperlink ref="E102" r:id="rId15" display="nbourtokan@suprema.gov.do"/>
    <hyperlink ref="E108" r:id="rId16" display="ftovagliare@poderjudicial.gub.uy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upo Transparencia&amp;RCaracterización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5" min="3" style="0" width="22.85"/>
  </cols>
  <sheetData>
    <row r="1" customFormat="false" ht="15" hidden="false" customHeight="false" outlineLevel="0" collapsed="false">
      <c r="A1" s="0" t="s">
        <v>100</v>
      </c>
      <c r="B1" s="1" t="s">
        <v>101</v>
      </c>
    </row>
    <row r="2" customFormat="false" ht="15" hidden="false" customHeight="false" outlineLevel="0" collapsed="false">
      <c r="A2" s="0" t="s">
        <v>102</v>
      </c>
      <c r="B2" s="0" t="s">
        <v>103</v>
      </c>
    </row>
    <row r="3" customFormat="false" ht="15" hidden="false" customHeight="false" outlineLevel="0" collapsed="false">
      <c r="D3" s="6" t="s">
        <v>104</v>
      </c>
      <c r="E3" s="6" t="s">
        <v>105</v>
      </c>
    </row>
    <row r="4" customFormat="false" ht="15" hidden="false" customHeight="false" outlineLevel="0" collapsed="false">
      <c r="C4" s="0" t="s">
        <v>106</v>
      </c>
      <c r="D4" s="6" t="n">
        <v>17</v>
      </c>
      <c r="E4" s="7" t="n">
        <f aca="false">+D4/D6</f>
        <v>1</v>
      </c>
    </row>
    <row r="5" customFormat="false" ht="15" hidden="false" customHeight="false" outlineLevel="0" collapsed="false">
      <c r="C5" s="0" t="s">
        <v>107</v>
      </c>
      <c r="D5" s="6" t="n">
        <v>0</v>
      </c>
      <c r="E5" s="7" t="n">
        <f aca="false">+D5/D6</f>
        <v>0</v>
      </c>
    </row>
    <row r="6" customFormat="false" ht="15" hidden="false" customHeight="false" outlineLevel="0" collapsed="false">
      <c r="C6" s="0" t="s">
        <v>108</v>
      </c>
      <c r="D6" s="6" t="n">
        <f aca="false">SUM(D4:D5)</f>
        <v>17</v>
      </c>
      <c r="E6" s="7" t="n">
        <f aca="false">SUM(E4:E5)</f>
        <v>1</v>
      </c>
    </row>
    <row r="17" customFormat="false" ht="15" hidden="false" customHeight="false" outlineLevel="0" collapsed="false">
      <c r="A17" s="0" t="s">
        <v>109</v>
      </c>
      <c r="B17" s="0" t="s">
        <v>110</v>
      </c>
    </row>
    <row r="18" customFormat="false" ht="15" hidden="false" customHeight="false" outlineLevel="0" collapsed="false">
      <c r="D18" s="6" t="s">
        <v>104</v>
      </c>
      <c r="E18" s="6" t="s">
        <v>105</v>
      </c>
    </row>
    <row r="19" customFormat="false" ht="15" hidden="false" customHeight="false" outlineLevel="0" collapsed="false">
      <c r="C19" s="8" t="s">
        <v>111</v>
      </c>
      <c r="D19" s="6" t="n">
        <v>9</v>
      </c>
      <c r="E19" s="7" t="n">
        <f aca="false">+D19/D23</f>
        <v>0.428571428571429</v>
      </c>
    </row>
    <row r="20" customFormat="false" ht="15" hidden="false" customHeight="false" outlineLevel="0" collapsed="false">
      <c r="C20" s="8" t="s">
        <v>112</v>
      </c>
      <c r="D20" s="6" t="n">
        <v>8</v>
      </c>
      <c r="E20" s="7" t="n">
        <f aca="false">+D20/D23</f>
        <v>0.380952380952381</v>
      </c>
    </row>
    <row r="21" customFormat="false" ht="15" hidden="false" customHeight="false" outlineLevel="0" collapsed="false">
      <c r="C21" s="8" t="s">
        <v>113</v>
      </c>
      <c r="D21" s="6" t="n">
        <v>4</v>
      </c>
      <c r="E21" s="7" t="n">
        <f aca="false">+D21/D23</f>
        <v>0.19047619047619</v>
      </c>
    </row>
    <row r="22" customFormat="false" ht="15" hidden="false" customHeight="false" outlineLevel="0" collapsed="false">
      <c r="C22" s="8" t="s">
        <v>114</v>
      </c>
      <c r="D22" s="6" t="n">
        <v>0</v>
      </c>
      <c r="E22" s="7" t="n">
        <f aca="false">+D22/D23</f>
        <v>0</v>
      </c>
    </row>
    <row r="23" customFormat="false" ht="15" hidden="false" customHeight="false" outlineLevel="0" collapsed="false">
      <c r="C23" s="8" t="s">
        <v>104</v>
      </c>
      <c r="D23" s="6" t="n">
        <f aca="false">SUM(D19:D22)</f>
        <v>21</v>
      </c>
      <c r="E23" s="7" t="n">
        <f aca="false">SUM(E19:E22)</f>
        <v>1</v>
      </c>
    </row>
    <row r="34" customFormat="false" ht="15" hidden="false" customHeight="false" outlineLevel="0" collapsed="false">
      <c r="A34" s="0" t="s">
        <v>115</v>
      </c>
      <c r="B34" s="0" t="s">
        <v>116</v>
      </c>
    </row>
    <row r="35" customFormat="false" ht="15" hidden="false" customHeight="false" outlineLevel="0" collapsed="false">
      <c r="D35" s="6" t="s">
        <v>104</v>
      </c>
      <c r="E35" s="6" t="s">
        <v>105</v>
      </c>
    </row>
    <row r="36" customFormat="false" ht="15" hidden="false" customHeight="false" outlineLevel="0" collapsed="false">
      <c r="C36" s="0" t="s">
        <v>106</v>
      </c>
      <c r="D36" s="6" t="n">
        <v>17</v>
      </c>
      <c r="E36" s="7" t="n">
        <f aca="false">+D36/D38</f>
        <v>1</v>
      </c>
    </row>
    <row r="37" customFormat="false" ht="15" hidden="false" customHeight="false" outlineLevel="0" collapsed="false">
      <c r="C37" s="0" t="s">
        <v>107</v>
      </c>
      <c r="D37" s="6" t="n">
        <v>0</v>
      </c>
      <c r="E37" s="7" t="n">
        <f aca="false">+D37/D38</f>
        <v>0</v>
      </c>
    </row>
    <row r="38" customFormat="false" ht="15" hidden="false" customHeight="false" outlineLevel="0" collapsed="false">
      <c r="C38" s="0" t="s">
        <v>108</v>
      </c>
      <c r="D38" s="6" t="n">
        <f aca="false">SUM(D36:D37)</f>
        <v>17</v>
      </c>
      <c r="E38" s="7" t="n">
        <f aca="false">SUM(E36:E37)</f>
        <v>1</v>
      </c>
    </row>
    <row r="50" customFormat="false" ht="15" hidden="false" customHeight="false" outlineLevel="0" collapsed="false">
      <c r="A50" s="0" t="s">
        <v>117</v>
      </c>
      <c r="B50" s="0" t="s">
        <v>118</v>
      </c>
      <c r="D50" s="6"/>
      <c r="E50" s="6"/>
    </row>
    <row r="51" customFormat="false" ht="15" hidden="false" customHeight="false" outlineLevel="0" collapsed="false">
      <c r="D51" s="6" t="s">
        <v>104</v>
      </c>
      <c r="E51" s="6" t="s">
        <v>105</v>
      </c>
    </row>
    <row r="52" customFormat="false" ht="15" hidden="false" customHeight="false" outlineLevel="0" collapsed="false">
      <c r="C52" s="8" t="s">
        <v>119</v>
      </c>
      <c r="D52" s="6" t="n">
        <v>0</v>
      </c>
      <c r="E52" s="7" t="n">
        <f aca="false">+D52/D56</f>
        <v>0</v>
      </c>
    </row>
    <row r="53" customFormat="false" ht="15" hidden="false" customHeight="false" outlineLevel="0" collapsed="false">
      <c r="C53" s="8" t="s">
        <v>120</v>
      </c>
      <c r="D53" s="6" t="n">
        <v>1</v>
      </c>
      <c r="E53" s="7" t="n">
        <f aca="false">+D53/D56</f>
        <v>0.0588235294117647</v>
      </c>
    </row>
    <row r="54" customFormat="false" ht="15" hidden="false" customHeight="false" outlineLevel="0" collapsed="false">
      <c r="C54" s="8" t="s">
        <v>121</v>
      </c>
      <c r="D54" s="6" t="n">
        <v>2</v>
      </c>
      <c r="E54" s="7" t="n">
        <f aca="false">+D54/D56</f>
        <v>0.117647058823529</v>
      </c>
    </row>
    <row r="55" customFormat="false" ht="15" hidden="false" customHeight="false" outlineLevel="0" collapsed="false">
      <c r="C55" s="8" t="s">
        <v>122</v>
      </c>
      <c r="D55" s="6" t="n">
        <v>14</v>
      </c>
      <c r="E55" s="7" t="n">
        <f aca="false">+D55/D56</f>
        <v>0.823529411764706</v>
      </c>
    </row>
    <row r="56" customFormat="false" ht="15" hidden="false" customHeight="false" outlineLevel="0" collapsed="false">
      <c r="C56" s="8" t="s">
        <v>104</v>
      </c>
      <c r="D56" s="6" t="n">
        <f aca="false">SUM(D52:D55)</f>
        <v>17</v>
      </c>
      <c r="E56" s="7" t="n">
        <f aca="false">SUM(E52:E55)</f>
        <v>1</v>
      </c>
    </row>
    <row r="67" customFormat="false" ht="15" hidden="false" customHeight="false" outlineLevel="0" collapsed="false">
      <c r="A67" s="0" t="s">
        <v>123</v>
      </c>
      <c r="B67" s="0" t="s">
        <v>124</v>
      </c>
    </row>
    <row r="68" customFormat="false" ht="15" hidden="false" customHeight="false" outlineLevel="0" collapsed="false">
      <c r="D68" s="6" t="s">
        <v>104</v>
      </c>
      <c r="E68" s="6" t="s">
        <v>105</v>
      </c>
    </row>
    <row r="69" customFormat="false" ht="15" hidden="false" customHeight="false" outlineLevel="0" collapsed="false">
      <c r="C69" s="8" t="s">
        <v>125</v>
      </c>
      <c r="D69" s="6" t="n">
        <v>13</v>
      </c>
      <c r="E69" s="7" t="n">
        <f aca="false">+D69/D72</f>
        <v>0.8125</v>
      </c>
    </row>
    <row r="70" customFormat="false" ht="15" hidden="false" customHeight="false" outlineLevel="0" collapsed="false">
      <c r="C70" s="8" t="s">
        <v>126</v>
      </c>
      <c r="D70" s="6" t="n">
        <v>3</v>
      </c>
      <c r="E70" s="7" t="n">
        <f aca="false">+D70/D72</f>
        <v>0.1875</v>
      </c>
    </row>
    <row r="71" customFormat="false" ht="15" hidden="false" customHeight="false" outlineLevel="0" collapsed="false">
      <c r="C71" s="8" t="s">
        <v>127</v>
      </c>
      <c r="D71" s="6" t="n">
        <v>0</v>
      </c>
      <c r="E71" s="7" t="n">
        <f aca="false">+D71/D72</f>
        <v>0</v>
      </c>
    </row>
    <row r="72" customFormat="false" ht="15" hidden="false" customHeight="false" outlineLevel="0" collapsed="false">
      <c r="C72" s="8" t="s">
        <v>104</v>
      </c>
      <c r="D72" s="6" t="n">
        <f aca="false">SUM(D69:D71)</f>
        <v>16</v>
      </c>
      <c r="E72" s="7" t="n">
        <f aca="false">SUM(E69:E71)</f>
        <v>1</v>
      </c>
    </row>
    <row r="83" customFormat="false" ht="15" hidden="false" customHeight="false" outlineLevel="0" collapsed="false">
      <c r="A83" s="0" t="s">
        <v>128</v>
      </c>
      <c r="B83" s="0" t="s">
        <v>129</v>
      </c>
    </row>
    <row r="84" customFormat="false" ht="15" hidden="false" customHeight="false" outlineLevel="0" collapsed="false">
      <c r="D84" s="6" t="s">
        <v>104</v>
      </c>
      <c r="E84" s="6" t="s">
        <v>105</v>
      </c>
    </row>
    <row r="85" customFormat="false" ht="15" hidden="false" customHeight="false" outlineLevel="0" collapsed="false">
      <c r="C85" s="8" t="s">
        <v>130</v>
      </c>
      <c r="D85" s="6" t="n">
        <v>3</v>
      </c>
      <c r="E85" s="7" t="n">
        <f aca="false">+D85/D89</f>
        <v>0.111111111111111</v>
      </c>
    </row>
    <row r="86" customFormat="false" ht="15" hidden="false" customHeight="false" outlineLevel="0" collapsed="false">
      <c r="C86" s="8" t="s">
        <v>131</v>
      </c>
      <c r="D86" s="6" t="n">
        <v>4</v>
      </c>
      <c r="E86" s="7" t="n">
        <f aca="false">+D86/D89</f>
        <v>0.148148148148148</v>
      </c>
    </row>
    <row r="87" customFormat="false" ht="15" hidden="false" customHeight="false" outlineLevel="0" collapsed="false">
      <c r="C87" s="8" t="s">
        <v>132</v>
      </c>
      <c r="D87" s="6" t="n">
        <v>11</v>
      </c>
      <c r="E87" s="7" t="n">
        <f aca="false">+D87/D89</f>
        <v>0.407407407407407</v>
      </c>
    </row>
    <row r="88" customFormat="false" ht="15" hidden="false" customHeight="false" outlineLevel="0" collapsed="false">
      <c r="C88" s="8" t="s">
        <v>122</v>
      </c>
      <c r="D88" s="6" t="n">
        <v>9</v>
      </c>
      <c r="E88" s="7" t="n">
        <f aca="false">+D88/D89</f>
        <v>0.333333333333333</v>
      </c>
    </row>
    <row r="89" customFormat="false" ht="15" hidden="false" customHeight="false" outlineLevel="0" collapsed="false">
      <c r="C89" s="8" t="s">
        <v>104</v>
      </c>
      <c r="D89" s="6" t="n">
        <f aca="false">SUM(D85:D88)</f>
        <v>27</v>
      </c>
      <c r="E89" s="7" t="n">
        <f aca="false">SUM(E85:E88)</f>
        <v>1</v>
      </c>
    </row>
    <row r="90" customFormat="false" ht="15" hidden="false" customHeight="false" outlineLevel="0" collapsed="false">
      <c r="C90" s="8"/>
      <c r="D90" s="6"/>
      <c r="E90" s="7"/>
    </row>
    <row r="100" customFormat="false" ht="15" hidden="false" customHeight="false" outlineLevel="0" collapsed="false">
      <c r="A100" s="0" t="s">
        <v>133</v>
      </c>
      <c r="B100" s="0" t="s">
        <v>134</v>
      </c>
    </row>
    <row r="101" customFormat="false" ht="15" hidden="false" customHeight="false" outlineLevel="0" collapsed="false">
      <c r="D101" s="6" t="s">
        <v>104</v>
      </c>
      <c r="E101" s="6" t="s">
        <v>105</v>
      </c>
    </row>
    <row r="102" customFormat="false" ht="15" hidden="false" customHeight="false" outlineLevel="0" collapsed="false">
      <c r="C102" s="0" t="s">
        <v>106</v>
      </c>
      <c r="D102" s="6" t="n">
        <v>16</v>
      </c>
      <c r="E102" s="7" t="n">
        <f aca="false">+D102/D104</f>
        <v>0.941176470588235</v>
      </c>
    </row>
    <row r="103" customFormat="false" ht="15" hidden="false" customHeight="false" outlineLevel="0" collapsed="false">
      <c r="C103" s="0" t="s">
        <v>107</v>
      </c>
      <c r="D103" s="6" t="n">
        <v>1</v>
      </c>
      <c r="E103" s="7" t="n">
        <f aca="false">+D103/D104</f>
        <v>0.0588235294117647</v>
      </c>
    </row>
    <row r="104" customFormat="false" ht="15" hidden="false" customHeight="false" outlineLevel="0" collapsed="false">
      <c r="C104" s="0" t="s">
        <v>108</v>
      </c>
      <c r="D104" s="6" t="n">
        <f aca="false">SUM(D102:D103)</f>
        <v>17</v>
      </c>
      <c r="E104" s="7" t="n">
        <f aca="false">SUM(E102:E103)</f>
        <v>1</v>
      </c>
    </row>
    <row r="117" customFormat="false" ht="15" hidden="false" customHeight="false" outlineLevel="0" collapsed="false">
      <c r="A117" s="0" t="s">
        <v>135</v>
      </c>
      <c r="B117" s="0" t="s">
        <v>136</v>
      </c>
    </row>
    <row r="118" customFormat="false" ht="15" hidden="false" customHeight="false" outlineLevel="0" collapsed="false">
      <c r="D118" s="6" t="s">
        <v>104</v>
      </c>
      <c r="E118" s="6" t="s">
        <v>105</v>
      </c>
    </row>
    <row r="119" customFormat="false" ht="15" hidden="false" customHeight="false" outlineLevel="0" collapsed="false">
      <c r="C119" s="0" t="s">
        <v>106</v>
      </c>
      <c r="D119" s="6" t="n">
        <v>14</v>
      </c>
      <c r="E119" s="7" t="n">
        <f aca="false">+D119/D121</f>
        <v>0.823529411764706</v>
      </c>
    </row>
    <row r="120" customFormat="false" ht="15" hidden="false" customHeight="false" outlineLevel="0" collapsed="false">
      <c r="C120" s="0" t="s">
        <v>107</v>
      </c>
      <c r="D120" s="6" t="n">
        <v>3</v>
      </c>
      <c r="E120" s="7" t="n">
        <f aca="false">+D120/D121</f>
        <v>0.176470588235294</v>
      </c>
    </row>
    <row r="121" customFormat="false" ht="15" hidden="false" customHeight="false" outlineLevel="0" collapsed="false">
      <c r="C121" s="0" t="s">
        <v>108</v>
      </c>
      <c r="D121" s="6" t="n">
        <f aca="false">SUM(D119:D120)</f>
        <v>17</v>
      </c>
      <c r="E121" s="7" t="n">
        <f aca="false">SUM(E119:E120)</f>
        <v>1</v>
      </c>
    </row>
    <row r="132" customFormat="false" ht="15" hidden="false" customHeight="false" outlineLevel="0" collapsed="false">
      <c r="B132" s="0" t="s">
        <v>137</v>
      </c>
    </row>
    <row r="133" customFormat="false" ht="15" hidden="false" customHeight="false" outlineLevel="0" collapsed="false">
      <c r="D133" s="6" t="s">
        <v>104</v>
      </c>
      <c r="E133" s="6" t="s">
        <v>105</v>
      </c>
    </row>
    <row r="134" customFormat="false" ht="15" hidden="false" customHeight="false" outlineLevel="0" collapsed="false">
      <c r="C134" s="8" t="s">
        <v>138</v>
      </c>
      <c r="D134" s="6" t="n">
        <v>6</v>
      </c>
      <c r="E134" s="9" t="n">
        <f aca="false">+D134/$D$137</f>
        <v>0.4</v>
      </c>
    </row>
    <row r="135" customFormat="false" ht="15" hidden="false" customHeight="false" outlineLevel="0" collapsed="false">
      <c r="C135" s="8" t="s">
        <v>139</v>
      </c>
      <c r="D135" s="6" t="n">
        <v>9</v>
      </c>
      <c r="E135" s="9" t="n">
        <f aca="false">+D135/$D$137</f>
        <v>0.6</v>
      </c>
    </row>
    <row r="136" customFormat="false" ht="15" hidden="false" customHeight="false" outlineLevel="0" collapsed="false">
      <c r="C136" s="8" t="s">
        <v>127</v>
      </c>
      <c r="D136" s="6" t="n">
        <v>0</v>
      </c>
      <c r="E136" s="9" t="n">
        <f aca="false">+D136/$D$137</f>
        <v>0</v>
      </c>
    </row>
    <row r="137" customFormat="false" ht="15" hidden="false" customHeight="false" outlineLevel="0" collapsed="false">
      <c r="C137" s="8" t="s">
        <v>104</v>
      </c>
      <c r="D137" s="6" t="n">
        <f aca="false">SUM(D134:D136)</f>
        <v>15</v>
      </c>
      <c r="E137" s="9" t="n">
        <f aca="false">SUM(E134:E136)</f>
        <v>1</v>
      </c>
    </row>
    <row r="148" customFormat="false" ht="15" hidden="false" customHeight="false" outlineLevel="0" collapsed="false">
      <c r="A148" s="0" t="s">
        <v>140</v>
      </c>
      <c r="B148" s="0" t="s">
        <v>141</v>
      </c>
    </row>
    <row r="149" customFormat="false" ht="15" hidden="false" customHeight="false" outlineLevel="0" collapsed="false">
      <c r="D149" s="6" t="s">
        <v>104</v>
      </c>
      <c r="E149" s="6" t="s">
        <v>105</v>
      </c>
    </row>
    <row r="150" customFormat="false" ht="15" hidden="false" customHeight="false" outlineLevel="0" collapsed="false">
      <c r="C150" s="8" t="s">
        <v>142</v>
      </c>
      <c r="D150" s="6" t="n">
        <v>3</v>
      </c>
      <c r="E150" s="9" t="n">
        <f aca="false">+D150/D152</f>
        <v>0.176470588235294</v>
      </c>
    </row>
    <row r="151" customFormat="false" ht="15" hidden="false" customHeight="false" outlineLevel="0" collapsed="false">
      <c r="C151" s="8" t="s">
        <v>143</v>
      </c>
      <c r="D151" s="6" t="n">
        <v>14</v>
      </c>
      <c r="E151" s="9" t="n">
        <f aca="false">+D151/D152</f>
        <v>0.823529411764706</v>
      </c>
    </row>
    <row r="152" customFormat="false" ht="15" hidden="false" customHeight="false" outlineLevel="0" collapsed="false">
      <c r="C152" s="8" t="s">
        <v>104</v>
      </c>
      <c r="D152" s="6" t="n">
        <f aca="false">SUM(D150:D151)</f>
        <v>17</v>
      </c>
      <c r="E152" s="9" t="n">
        <f aca="false">SUM(E150:E151)</f>
        <v>1</v>
      </c>
    </row>
    <row r="153" customFormat="false" ht="15" hidden="false" customHeight="false" outlineLevel="0" collapsed="false">
      <c r="C153" s="8" t="s">
        <v>144</v>
      </c>
      <c r="D153" s="6" t="n">
        <v>2</v>
      </c>
      <c r="E153" s="9" t="n">
        <f aca="false">+D153/D155</f>
        <v>0.166666666666667</v>
      </c>
    </row>
    <row r="154" customFormat="false" ht="15" hidden="false" customHeight="false" outlineLevel="0" collapsed="false">
      <c r="C154" s="8" t="s">
        <v>145</v>
      </c>
      <c r="D154" s="6" t="n">
        <v>10</v>
      </c>
      <c r="E154" s="9" t="n">
        <f aca="false">+D154/D155</f>
        <v>0.833333333333333</v>
      </c>
    </row>
    <row r="155" customFormat="false" ht="15" hidden="false" customHeight="false" outlineLevel="0" collapsed="false">
      <c r="C155" s="8" t="s">
        <v>104</v>
      </c>
      <c r="D155" s="6" t="n">
        <f aca="false">SUM(D153:D154)</f>
        <v>12</v>
      </c>
      <c r="E155" s="9" t="n">
        <f aca="false">SUM(E153:E154)</f>
        <v>1</v>
      </c>
    </row>
    <row r="166" customFormat="false" ht="15" hidden="false" customHeight="false" outlineLevel="0" collapsed="false">
      <c r="A166" s="0" t="s">
        <v>146</v>
      </c>
      <c r="B166" s="0" t="s">
        <v>147</v>
      </c>
    </row>
    <row r="167" customFormat="false" ht="15" hidden="false" customHeight="false" outlineLevel="0" collapsed="false">
      <c r="D167" s="6" t="s">
        <v>104</v>
      </c>
      <c r="E167" s="6" t="s">
        <v>105</v>
      </c>
    </row>
    <row r="168" customFormat="false" ht="15" hidden="false" customHeight="false" outlineLevel="0" collapsed="false">
      <c r="C168" s="0" t="s">
        <v>106</v>
      </c>
      <c r="D168" s="6" t="n">
        <v>13</v>
      </c>
      <c r="E168" s="7" t="n">
        <f aca="false">+D168/D170</f>
        <v>0.764705882352941</v>
      </c>
    </row>
    <row r="169" customFormat="false" ht="15" hidden="false" customHeight="false" outlineLevel="0" collapsed="false">
      <c r="C169" s="0" t="s">
        <v>107</v>
      </c>
      <c r="D169" s="6" t="n">
        <v>4</v>
      </c>
      <c r="E169" s="7" t="n">
        <f aca="false">+D169/D170</f>
        <v>0.235294117647059</v>
      </c>
    </row>
    <row r="170" customFormat="false" ht="15" hidden="false" customHeight="false" outlineLevel="0" collapsed="false">
      <c r="C170" s="0" t="s">
        <v>108</v>
      </c>
      <c r="D170" s="6" t="n">
        <f aca="false">SUM(D168:D169)</f>
        <v>17</v>
      </c>
      <c r="E170" s="7" t="n">
        <f aca="false">SUM(E168:E169)</f>
        <v>1</v>
      </c>
    </row>
    <row r="183" customFormat="false" ht="15" hidden="false" customHeight="false" outlineLevel="0" collapsed="false">
      <c r="A183" s="0" t="s">
        <v>148</v>
      </c>
      <c r="B183" s="0" t="s">
        <v>149</v>
      </c>
    </row>
    <row r="184" customFormat="false" ht="15" hidden="false" customHeight="false" outlineLevel="0" collapsed="false">
      <c r="D184" s="6" t="s">
        <v>104</v>
      </c>
      <c r="E184" s="6" t="s">
        <v>105</v>
      </c>
    </row>
    <row r="185" customFormat="false" ht="15" hidden="false" customHeight="false" outlineLevel="0" collapsed="false">
      <c r="C185" s="0" t="s">
        <v>106</v>
      </c>
      <c r="D185" s="6" t="n">
        <v>11</v>
      </c>
      <c r="E185" s="7" t="n">
        <f aca="false">+D185/D187</f>
        <v>0.6875</v>
      </c>
    </row>
    <row r="186" customFormat="false" ht="15" hidden="false" customHeight="false" outlineLevel="0" collapsed="false">
      <c r="C186" s="0" t="s">
        <v>107</v>
      </c>
      <c r="D186" s="6" t="n">
        <v>5</v>
      </c>
      <c r="E186" s="7" t="n">
        <f aca="false">+D186/D187</f>
        <v>0.3125</v>
      </c>
    </row>
    <row r="187" customFormat="false" ht="15" hidden="false" customHeight="false" outlineLevel="0" collapsed="false">
      <c r="C187" s="0" t="s">
        <v>108</v>
      </c>
      <c r="D187" s="6" t="n">
        <f aca="false">SUM(D185:D186)</f>
        <v>16</v>
      </c>
      <c r="E187" s="7" t="n">
        <f aca="false">SUM(E185:E186)</f>
        <v>1</v>
      </c>
    </row>
    <row r="199" customFormat="false" ht="15" hidden="false" customHeight="false" outlineLevel="0" collapsed="false">
      <c r="A199" s="0" t="s">
        <v>150</v>
      </c>
      <c r="B199" s="0" t="s">
        <v>151</v>
      </c>
    </row>
    <row r="200" customFormat="false" ht="15" hidden="false" customHeight="false" outlineLevel="0" collapsed="false">
      <c r="D200" s="6" t="s">
        <v>104</v>
      </c>
      <c r="E200" s="6" t="s">
        <v>105</v>
      </c>
    </row>
    <row r="201" customFormat="false" ht="15" hidden="false" customHeight="false" outlineLevel="0" collapsed="false">
      <c r="C201" s="8" t="s">
        <v>152</v>
      </c>
      <c r="D201" s="6" t="n">
        <v>7</v>
      </c>
      <c r="E201" s="9" t="n">
        <f aca="false">+D201/$D$204</f>
        <v>0.538461538461538</v>
      </c>
    </row>
    <row r="202" customFormat="false" ht="15" hidden="false" customHeight="false" outlineLevel="0" collapsed="false">
      <c r="C202" s="8" t="s">
        <v>153</v>
      </c>
      <c r="D202" s="6" t="n">
        <v>3</v>
      </c>
      <c r="E202" s="9" t="n">
        <f aca="false">+D202/$D$204</f>
        <v>0.230769230769231</v>
      </c>
    </row>
    <row r="203" customFormat="false" ht="15" hidden="false" customHeight="false" outlineLevel="0" collapsed="false">
      <c r="C203" s="8" t="s">
        <v>154</v>
      </c>
      <c r="D203" s="6" t="n">
        <v>3</v>
      </c>
      <c r="E203" s="9" t="n">
        <f aca="false">+D203/$D$204</f>
        <v>0.230769230769231</v>
      </c>
    </row>
    <row r="204" customFormat="false" ht="15" hidden="false" customHeight="false" outlineLevel="0" collapsed="false">
      <c r="D204" s="6" t="n">
        <f aca="false">SUM(D201:D203)</f>
        <v>13</v>
      </c>
      <c r="E204" s="9" t="n">
        <f aca="false">SUM(E201:E203)</f>
        <v>1</v>
      </c>
    </row>
    <row r="216" customFormat="false" ht="15" hidden="false" customHeight="false" outlineLevel="0" collapsed="false">
      <c r="A216" s="0" t="s">
        <v>155</v>
      </c>
      <c r="B216" s="0" t="s">
        <v>156</v>
      </c>
    </row>
    <row r="217" customFormat="false" ht="15" hidden="false" customHeight="false" outlineLevel="0" collapsed="false">
      <c r="D217" s="6" t="s">
        <v>104</v>
      </c>
      <c r="E217" s="6" t="s">
        <v>105</v>
      </c>
    </row>
    <row r="218" customFormat="false" ht="15" hidden="false" customHeight="false" outlineLevel="0" collapsed="false">
      <c r="C218" s="8" t="s">
        <v>106</v>
      </c>
      <c r="D218" s="6" t="n">
        <v>17</v>
      </c>
      <c r="E218" s="9" t="n">
        <f aca="false">+D218/$D$137</f>
        <v>1.13333333333333</v>
      </c>
    </row>
    <row r="219" customFormat="false" ht="15" hidden="false" customHeight="false" outlineLevel="0" collapsed="false">
      <c r="C219" s="8" t="s">
        <v>107</v>
      </c>
      <c r="D219" s="6" t="n">
        <v>0</v>
      </c>
      <c r="E219" s="9" t="n">
        <f aca="false">+D219/$D$137</f>
        <v>0</v>
      </c>
    </row>
    <row r="220" customFormat="false" ht="15" hidden="false" customHeight="false" outlineLevel="0" collapsed="false">
      <c r="C220" s="8" t="s">
        <v>127</v>
      </c>
      <c r="D220" s="6" t="n">
        <v>0</v>
      </c>
      <c r="E220" s="9" t="n">
        <f aca="false">+D220/$D$137</f>
        <v>0</v>
      </c>
    </row>
    <row r="221" customFormat="false" ht="15" hidden="false" customHeight="false" outlineLevel="0" collapsed="false">
      <c r="C221" s="8" t="s">
        <v>104</v>
      </c>
      <c r="D221" s="6" t="n">
        <f aca="false">SUM(D218:D220)</f>
        <v>17</v>
      </c>
      <c r="E221" s="9" t="n">
        <f aca="false">SUM(E218:E220)</f>
        <v>1.13333333333333</v>
      </c>
    </row>
    <row r="232" customFormat="false" ht="15" hidden="false" customHeight="false" outlineLevel="0" collapsed="false">
      <c r="A232" s="0" t="s">
        <v>157</v>
      </c>
      <c r="B232" s="0" t="s">
        <v>158</v>
      </c>
    </row>
    <row r="233" customFormat="false" ht="15" hidden="false" customHeight="false" outlineLevel="0" collapsed="false">
      <c r="D233" s="6" t="s">
        <v>104</v>
      </c>
      <c r="E233" s="6" t="s">
        <v>105</v>
      </c>
    </row>
    <row r="234" customFormat="false" ht="15" hidden="false" customHeight="false" outlineLevel="0" collapsed="false">
      <c r="C234" s="8" t="s">
        <v>106</v>
      </c>
      <c r="D234" s="6" t="n">
        <v>17</v>
      </c>
      <c r="E234" s="9" t="n">
        <f aca="false">+D234/$D$137</f>
        <v>1.13333333333333</v>
      </c>
    </row>
    <row r="235" customFormat="false" ht="15" hidden="false" customHeight="false" outlineLevel="0" collapsed="false">
      <c r="C235" s="8" t="s">
        <v>107</v>
      </c>
      <c r="D235" s="6" t="n">
        <v>0</v>
      </c>
      <c r="E235" s="9" t="n">
        <f aca="false">+D235/$D$137</f>
        <v>0</v>
      </c>
    </row>
    <row r="236" customFormat="false" ht="15" hidden="false" customHeight="false" outlineLevel="0" collapsed="false">
      <c r="C236" s="8" t="s">
        <v>127</v>
      </c>
      <c r="D236" s="6" t="n">
        <v>0</v>
      </c>
      <c r="E236" s="9" t="n">
        <f aca="false">+D236/$D$137</f>
        <v>0</v>
      </c>
    </row>
    <row r="237" customFormat="false" ht="15" hidden="false" customHeight="false" outlineLevel="0" collapsed="false">
      <c r="C237" s="8" t="s">
        <v>104</v>
      </c>
      <c r="D237" s="6" t="n">
        <f aca="false">SUM(D234:D236)</f>
        <v>17</v>
      </c>
      <c r="E237" s="9" t="n">
        <f aca="false">SUM(E234:E236)</f>
        <v>1.13333333333333</v>
      </c>
    </row>
    <row r="249" customFormat="false" ht="15" hidden="false" customHeight="false" outlineLevel="0" collapsed="false">
      <c r="A249" s="0" t="s">
        <v>159</v>
      </c>
      <c r="B249" s="0" t="s">
        <v>160</v>
      </c>
    </row>
    <row r="250" customFormat="false" ht="15" hidden="false" customHeight="false" outlineLevel="0" collapsed="false">
      <c r="D250" s="6" t="s">
        <v>104</v>
      </c>
      <c r="E250" s="6" t="s">
        <v>105</v>
      </c>
    </row>
    <row r="251" customFormat="false" ht="15" hidden="false" customHeight="false" outlineLevel="0" collapsed="false">
      <c r="C251" s="8" t="s">
        <v>106</v>
      </c>
      <c r="D251" s="6" t="n">
        <v>17</v>
      </c>
      <c r="E251" s="9" t="n">
        <f aca="false">+D251/$D$137</f>
        <v>1.13333333333333</v>
      </c>
    </row>
    <row r="252" customFormat="false" ht="15" hidden="false" customHeight="false" outlineLevel="0" collapsed="false">
      <c r="C252" s="8" t="s">
        <v>107</v>
      </c>
      <c r="D252" s="6" t="n">
        <v>0</v>
      </c>
      <c r="E252" s="9" t="n">
        <f aca="false">+D252/$D$137</f>
        <v>0</v>
      </c>
    </row>
    <row r="253" customFormat="false" ht="15" hidden="false" customHeight="false" outlineLevel="0" collapsed="false">
      <c r="C253" s="8" t="s">
        <v>127</v>
      </c>
      <c r="D253" s="6" t="n">
        <v>0</v>
      </c>
      <c r="E253" s="9" t="n">
        <f aca="false">+D253/$D$137</f>
        <v>0</v>
      </c>
    </row>
    <row r="254" customFormat="false" ht="15" hidden="false" customHeight="false" outlineLevel="0" collapsed="false">
      <c r="C254" s="8" t="s">
        <v>104</v>
      </c>
      <c r="D254" s="6" t="n">
        <f aca="false">SUM(D251:D253)</f>
        <v>17</v>
      </c>
      <c r="E254" s="9" t="n">
        <f aca="false">SUM(E251:E253)</f>
        <v>1.13333333333333</v>
      </c>
    </row>
    <row r="265" customFormat="false" ht="15" hidden="false" customHeight="false" outlineLevel="0" collapsed="false">
      <c r="A265" s="0" t="s">
        <v>161</v>
      </c>
      <c r="B265" s="0" t="s">
        <v>162</v>
      </c>
    </row>
    <row r="266" customFormat="false" ht="15" hidden="false" customHeight="false" outlineLevel="0" collapsed="false">
      <c r="D266" s="6" t="s">
        <v>104</v>
      </c>
      <c r="E266" s="6" t="s">
        <v>105</v>
      </c>
    </row>
    <row r="267" customFormat="false" ht="15" hidden="false" customHeight="false" outlineLevel="0" collapsed="false">
      <c r="C267" s="8" t="s">
        <v>106</v>
      </c>
      <c r="D267" s="6" t="n">
        <v>16</v>
      </c>
      <c r="E267" s="9" t="n">
        <f aca="false">+D267/$D$137</f>
        <v>1.06666666666667</v>
      </c>
      <c r="H267" s="8"/>
      <c r="I267" s="6"/>
      <c r="J267" s="9"/>
    </row>
    <row r="268" customFormat="false" ht="15" hidden="false" customHeight="false" outlineLevel="0" collapsed="false">
      <c r="C268" s="8" t="s">
        <v>107</v>
      </c>
      <c r="D268" s="6" t="n">
        <v>1</v>
      </c>
      <c r="E268" s="9" t="n">
        <f aca="false">+D268/$D$137</f>
        <v>0.0666666666666667</v>
      </c>
      <c r="H268" s="8"/>
      <c r="I268" s="6"/>
      <c r="J268" s="9"/>
    </row>
    <row r="269" customFormat="false" ht="15" hidden="false" customHeight="false" outlineLevel="0" collapsed="false">
      <c r="C269" s="8" t="s">
        <v>127</v>
      </c>
      <c r="D269" s="6" t="n">
        <v>0</v>
      </c>
      <c r="E269" s="9" t="n">
        <f aca="false">+D269/$D$137</f>
        <v>0</v>
      </c>
      <c r="H269" s="8"/>
      <c r="I269" s="6"/>
      <c r="J269" s="9"/>
    </row>
    <row r="270" customFormat="false" ht="15" hidden="false" customHeight="false" outlineLevel="0" collapsed="false">
      <c r="C270" s="8" t="s">
        <v>104</v>
      </c>
      <c r="D270" s="6" t="n">
        <f aca="false">SUM(D267:D269)</f>
        <v>17</v>
      </c>
      <c r="E270" s="9" t="n">
        <f aca="false">SUM(E267:E269)</f>
        <v>1.13333333333333</v>
      </c>
      <c r="H270" s="8"/>
      <c r="I270" s="6"/>
      <c r="J270" s="9"/>
    </row>
    <row r="271" customFormat="false" ht="15" hidden="false" customHeight="false" outlineLevel="0" collapsed="false">
      <c r="C271" s="8" t="s">
        <v>163</v>
      </c>
      <c r="H271" s="8"/>
      <c r="I271" s="6"/>
      <c r="J271" s="9"/>
    </row>
    <row r="272" customFormat="false" ht="15" hidden="false" customHeight="false" outlineLevel="0" collapsed="false">
      <c r="C272" s="8" t="s">
        <v>164</v>
      </c>
      <c r="D272" s="6" t="n">
        <v>7</v>
      </c>
      <c r="E272" s="9" t="n">
        <f aca="false">+D272/$D$275</f>
        <v>0.4375</v>
      </c>
      <c r="H272" s="8"/>
      <c r="I272" s="6"/>
      <c r="J272" s="9"/>
    </row>
    <row r="273" customFormat="false" ht="15" hidden="false" customHeight="false" outlineLevel="0" collapsed="false">
      <c r="C273" s="8" t="s">
        <v>165</v>
      </c>
      <c r="D273" s="6" t="n">
        <v>7</v>
      </c>
      <c r="E273" s="9" t="n">
        <f aca="false">+D273/$D$275</f>
        <v>0.4375</v>
      </c>
    </row>
    <row r="274" customFormat="false" ht="15" hidden="false" customHeight="false" outlineLevel="0" collapsed="false">
      <c r="C274" s="8" t="s">
        <v>127</v>
      </c>
      <c r="D274" s="6" t="n">
        <v>2</v>
      </c>
      <c r="E274" s="9" t="n">
        <f aca="false">+D274/$D$275</f>
        <v>0.125</v>
      </c>
    </row>
    <row r="275" customFormat="false" ht="15" hidden="false" customHeight="false" outlineLevel="0" collapsed="false">
      <c r="C275" s="8" t="s">
        <v>104</v>
      </c>
      <c r="D275" s="6" t="n">
        <f aca="false">SUM(D272:D274)</f>
        <v>16</v>
      </c>
      <c r="E275" s="9" t="n">
        <f aca="false">SUM(E272:E274)</f>
        <v>1</v>
      </c>
    </row>
    <row r="289" customFormat="false" ht="15" hidden="false" customHeight="false" outlineLevel="0" collapsed="false">
      <c r="A289" s="0" t="s">
        <v>166</v>
      </c>
      <c r="B289" s="0" t="s">
        <v>167</v>
      </c>
    </row>
    <row r="290" customFormat="false" ht="15" hidden="false" customHeight="false" outlineLevel="0" collapsed="false">
      <c r="D290" s="6" t="s">
        <v>104</v>
      </c>
      <c r="E290" s="6" t="s">
        <v>105</v>
      </c>
    </row>
    <row r="291" customFormat="false" ht="15" hidden="false" customHeight="false" outlineLevel="0" collapsed="false">
      <c r="C291" s="8" t="s">
        <v>106</v>
      </c>
      <c r="D291" s="6" t="n">
        <v>13</v>
      </c>
      <c r="E291" s="9" t="n">
        <f aca="false">+D291/$D$137</f>
        <v>0.866666666666667</v>
      </c>
    </row>
    <row r="292" customFormat="false" ht="15" hidden="false" customHeight="false" outlineLevel="0" collapsed="false">
      <c r="C292" s="8" t="s">
        <v>107</v>
      </c>
      <c r="D292" s="6" t="n">
        <v>4</v>
      </c>
      <c r="E292" s="9" t="n">
        <f aca="false">+D292/$D$137</f>
        <v>0.266666666666667</v>
      </c>
    </row>
    <row r="293" customFormat="false" ht="15" hidden="false" customHeight="false" outlineLevel="0" collapsed="false">
      <c r="C293" s="8" t="s">
        <v>127</v>
      </c>
      <c r="D293" s="6" t="n">
        <v>0</v>
      </c>
      <c r="E293" s="9" t="n">
        <f aca="false">+D293/$D$137</f>
        <v>0</v>
      </c>
    </row>
    <row r="294" customFormat="false" ht="15" hidden="false" customHeight="false" outlineLevel="0" collapsed="false">
      <c r="C294" s="8" t="s">
        <v>104</v>
      </c>
      <c r="D294" s="6" t="n">
        <f aca="false">SUM(D291:D293)</f>
        <v>17</v>
      </c>
      <c r="E294" s="9" t="n">
        <f aca="false">SUM(E291:E293)</f>
        <v>1.13333333333333</v>
      </c>
    </row>
    <row r="310" customFormat="false" ht="15" hidden="false" customHeight="false" outlineLevel="0" collapsed="false">
      <c r="A310" s="0" t="s">
        <v>168</v>
      </c>
      <c r="B310" s="0" t="s">
        <v>169</v>
      </c>
    </row>
    <row r="311" customFormat="false" ht="15" hidden="false" customHeight="false" outlineLevel="0" collapsed="false">
      <c r="D311" s="6" t="s">
        <v>104</v>
      </c>
      <c r="E311" s="6" t="s">
        <v>105</v>
      </c>
    </row>
    <row r="312" customFormat="false" ht="15" hidden="false" customHeight="false" outlineLevel="0" collapsed="false">
      <c r="C312" s="8" t="s">
        <v>170</v>
      </c>
      <c r="D312" s="0" t="n">
        <v>1</v>
      </c>
      <c r="E312" s="9" t="n">
        <f aca="false">+D312/$D$317</f>
        <v>0.0454545454545455</v>
      </c>
    </row>
    <row r="313" customFormat="false" ht="15" hidden="false" customHeight="false" outlineLevel="0" collapsed="false">
      <c r="C313" s="8" t="s">
        <v>171</v>
      </c>
      <c r="D313" s="0" t="n">
        <v>2</v>
      </c>
      <c r="E313" s="9" t="n">
        <f aca="false">+D313/$D$317</f>
        <v>0.0909090909090909</v>
      </c>
    </row>
    <row r="314" customFormat="false" ht="15" hidden="false" customHeight="false" outlineLevel="0" collapsed="false">
      <c r="C314" s="8" t="s">
        <v>172</v>
      </c>
      <c r="D314" s="0" t="n">
        <v>3</v>
      </c>
      <c r="E314" s="9" t="n">
        <f aca="false">+D314/$D$317</f>
        <v>0.136363636363636</v>
      </c>
    </row>
    <row r="315" customFormat="false" ht="15" hidden="false" customHeight="false" outlineLevel="0" collapsed="false">
      <c r="C315" s="8" t="s">
        <v>173</v>
      </c>
      <c r="D315" s="0" t="n">
        <v>9</v>
      </c>
      <c r="E315" s="9" t="n">
        <f aca="false">+D315/$D$317</f>
        <v>0.409090909090909</v>
      </c>
    </row>
    <row r="316" customFormat="false" ht="15" hidden="false" customHeight="false" outlineLevel="0" collapsed="false">
      <c r="C316" s="8" t="s">
        <v>122</v>
      </c>
      <c r="D316" s="0" t="n">
        <v>7</v>
      </c>
      <c r="E316" s="9" t="n">
        <f aca="false">+D316/$D$317</f>
        <v>0.318181818181818</v>
      </c>
    </row>
    <row r="317" customFormat="false" ht="15" hidden="false" customHeight="false" outlineLevel="0" collapsed="false">
      <c r="C317" s="8" t="s">
        <v>104</v>
      </c>
      <c r="D317" s="0" t="n">
        <f aca="false">SUM(D312:D316)</f>
        <v>22</v>
      </c>
      <c r="E317" s="7" t="n">
        <f aca="false">SUM(E312:E316)</f>
        <v>1</v>
      </c>
    </row>
    <row r="331" customFormat="false" ht="15" hidden="false" customHeight="false" outlineLevel="0" collapsed="false">
      <c r="A331" s="0" t="s">
        <v>174</v>
      </c>
      <c r="B331" s="0" t="s">
        <v>175</v>
      </c>
    </row>
    <row r="332" customFormat="false" ht="15" hidden="false" customHeight="false" outlineLevel="0" collapsed="false">
      <c r="D332" s="6" t="s">
        <v>104</v>
      </c>
      <c r="E332" s="6" t="s">
        <v>105</v>
      </c>
    </row>
    <row r="333" customFormat="false" ht="15" hidden="false" customHeight="false" outlineLevel="0" collapsed="false">
      <c r="C333" s="8" t="s">
        <v>106</v>
      </c>
      <c r="D333" s="6" t="n">
        <v>9</v>
      </c>
      <c r="E333" s="9" t="n">
        <f aca="false">+D333/$D$336</f>
        <v>0.529411764705882</v>
      </c>
    </row>
    <row r="334" customFormat="false" ht="15" hidden="false" customHeight="false" outlineLevel="0" collapsed="false">
      <c r="C334" s="8" t="s">
        <v>107</v>
      </c>
      <c r="D334" s="6" t="n">
        <v>8</v>
      </c>
      <c r="E334" s="9" t="n">
        <f aca="false">+D334/$D$336</f>
        <v>0.470588235294118</v>
      </c>
    </row>
    <row r="335" customFormat="false" ht="15" hidden="false" customHeight="false" outlineLevel="0" collapsed="false">
      <c r="C335" s="8" t="s">
        <v>127</v>
      </c>
      <c r="D335" s="6" t="n">
        <v>0</v>
      </c>
      <c r="E335" s="9" t="n">
        <f aca="false">+D335/$D$336</f>
        <v>0</v>
      </c>
    </row>
    <row r="336" customFormat="false" ht="15" hidden="false" customHeight="false" outlineLevel="0" collapsed="false">
      <c r="C336" s="8" t="s">
        <v>104</v>
      </c>
      <c r="D336" s="6" t="n">
        <f aca="false">SUM(D333:D335)</f>
        <v>17</v>
      </c>
      <c r="E336" s="9" t="n">
        <f aca="false">SUM(E333:E335)</f>
        <v>1</v>
      </c>
    </row>
    <row r="348" customFormat="false" ht="15" hidden="false" customHeight="false" outlineLevel="0" collapsed="false">
      <c r="A348" s="0" t="s">
        <v>176</v>
      </c>
      <c r="B348" s="0" t="s">
        <v>177</v>
      </c>
    </row>
    <row r="349" customFormat="false" ht="15" hidden="false" customHeight="false" outlineLevel="0" collapsed="false">
      <c r="D349" s="6" t="s">
        <v>104</v>
      </c>
      <c r="E349" s="6" t="s">
        <v>105</v>
      </c>
    </row>
    <row r="350" customFormat="false" ht="15" hidden="false" customHeight="false" outlineLevel="0" collapsed="false">
      <c r="C350" s="8" t="s">
        <v>106</v>
      </c>
      <c r="D350" s="6" t="n">
        <v>5</v>
      </c>
      <c r="E350" s="9" t="n">
        <f aca="false">+D350/$D$353</f>
        <v>0.294117647058824</v>
      </c>
    </row>
    <row r="351" customFormat="false" ht="15" hidden="false" customHeight="false" outlineLevel="0" collapsed="false">
      <c r="C351" s="8" t="s">
        <v>107</v>
      </c>
      <c r="D351" s="6" t="n">
        <v>12</v>
      </c>
      <c r="E351" s="9" t="n">
        <f aca="false">+D351/$D$353</f>
        <v>0.705882352941177</v>
      </c>
    </row>
    <row r="352" customFormat="false" ht="15" hidden="false" customHeight="false" outlineLevel="0" collapsed="false">
      <c r="C352" s="8" t="s">
        <v>127</v>
      </c>
      <c r="D352" s="6" t="n">
        <v>0</v>
      </c>
      <c r="E352" s="9" t="n">
        <f aca="false">+D352/$D$353</f>
        <v>0</v>
      </c>
    </row>
    <row r="353" customFormat="false" ht="15" hidden="false" customHeight="false" outlineLevel="0" collapsed="false">
      <c r="C353" s="8" t="s">
        <v>104</v>
      </c>
      <c r="D353" s="6" t="n">
        <f aca="false">SUM(D350:D352)</f>
        <v>17</v>
      </c>
      <c r="E353" s="9" t="n">
        <f aca="false">SUM(E350:E352)</f>
        <v>1</v>
      </c>
    </row>
    <row r="364" customFormat="false" ht="15" hidden="false" customHeight="false" outlineLevel="0" collapsed="false">
      <c r="A364" s="0" t="s">
        <v>178</v>
      </c>
      <c r="B364" s="0" t="s">
        <v>179</v>
      </c>
    </row>
    <row r="365" customFormat="false" ht="15" hidden="false" customHeight="false" outlineLevel="0" collapsed="false">
      <c r="D365" s="6" t="s">
        <v>104</v>
      </c>
      <c r="E365" s="6" t="s">
        <v>105</v>
      </c>
    </row>
    <row r="366" customFormat="false" ht="15" hidden="false" customHeight="false" outlineLevel="0" collapsed="false">
      <c r="C366" s="8" t="s">
        <v>106</v>
      </c>
      <c r="D366" s="6" t="n">
        <v>12</v>
      </c>
      <c r="E366" s="9" t="n">
        <f aca="false">+D366/$D$369</f>
        <v>0.705882352941177</v>
      </c>
    </row>
    <row r="367" customFormat="false" ht="15" hidden="false" customHeight="false" outlineLevel="0" collapsed="false">
      <c r="C367" s="8" t="s">
        <v>107</v>
      </c>
      <c r="D367" s="6" t="n">
        <v>5</v>
      </c>
      <c r="E367" s="9" t="n">
        <f aca="false">+D367/$D$369</f>
        <v>0.294117647058824</v>
      </c>
    </row>
    <row r="368" customFormat="false" ht="15" hidden="false" customHeight="false" outlineLevel="0" collapsed="false">
      <c r="C368" s="8" t="s">
        <v>127</v>
      </c>
      <c r="D368" s="6" t="n">
        <v>0</v>
      </c>
      <c r="E368" s="9" t="n">
        <f aca="false">+D368/$D$369</f>
        <v>0</v>
      </c>
    </row>
    <row r="369" customFormat="false" ht="15" hidden="false" customHeight="false" outlineLevel="0" collapsed="false">
      <c r="C369" s="8" t="s">
        <v>104</v>
      </c>
      <c r="D369" s="6" t="n">
        <f aca="false">SUM(D366:D368)</f>
        <v>17</v>
      </c>
      <c r="E369" s="9" t="n">
        <f aca="false">SUM(E366:E368)</f>
        <v>1</v>
      </c>
    </row>
    <row r="382" customFormat="false" ht="15" hidden="false" customHeight="false" outlineLevel="0" collapsed="false">
      <c r="B382" s="0" t="s">
        <v>180</v>
      </c>
    </row>
    <row r="383" customFormat="false" ht="15" hidden="false" customHeight="false" outlineLevel="0" collapsed="false">
      <c r="D383" s="6" t="s">
        <v>104</v>
      </c>
      <c r="E383" s="6" t="s">
        <v>105</v>
      </c>
    </row>
    <row r="384" customFormat="false" ht="15" hidden="false" customHeight="false" outlineLevel="0" collapsed="false">
      <c r="C384" s="8" t="s">
        <v>181</v>
      </c>
      <c r="D384" s="6" t="n">
        <v>4</v>
      </c>
      <c r="E384" s="9" t="n">
        <f aca="false">+D384/$D$392</f>
        <v>0.105263157894737</v>
      </c>
    </row>
    <row r="385" customFormat="false" ht="15" hidden="false" customHeight="false" outlineLevel="0" collapsed="false">
      <c r="C385" s="8" t="s">
        <v>182</v>
      </c>
      <c r="D385" s="6" t="n">
        <v>7</v>
      </c>
      <c r="E385" s="9" t="n">
        <f aca="false">+D385/$D$392</f>
        <v>0.184210526315789</v>
      </c>
    </row>
    <row r="386" customFormat="false" ht="15" hidden="false" customHeight="false" outlineLevel="0" collapsed="false">
      <c r="C386" s="8" t="s">
        <v>183</v>
      </c>
      <c r="D386" s="6" t="n">
        <v>8</v>
      </c>
      <c r="E386" s="9" t="n">
        <f aca="false">+D386/$D$392</f>
        <v>0.210526315789474</v>
      </c>
    </row>
    <row r="387" customFormat="false" ht="15" hidden="false" customHeight="false" outlineLevel="0" collapsed="false">
      <c r="C387" s="8" t="s">
        <v>184</v>
      </c>
      <c r="D387" s="6" t="n">
        <v>6</v>
      </c>
      <c r="E387" s="9" t="n">
        <f aca="false">+D387/$D$392</f>
        <v>0.157894736842105</v>
      </c>
    </row>
    <row r="388" customFormat="false" ht="15" hidden="false" customHeight="false" outlineLevel="0" collapsed="false">
      <c r="C388" s="8" t="s">
        <v>185</v>
      </c>
      <c r="D388" s="6" t="n">
        <v>5</v>
      </c>
      <c r="E388" s="9" t="n">
        <f aca="false">+D388/$D$392</f>
        <v>0.131578947368421</v>
      </c>
    </row>
    <row r="389" customFormat="false" ht="15" hidden="false" customHeight="false" outlineLevel="0" collapsed="false">
      <c r="C389" s="8" t="s">
        <v>186</v>
      </c>
      <c r="D389" s="6" t="n">
        <v>5</v>
      </c>
      <c r="E389" s="9" t="n">
        <f aca="false">+D389/$D$392</f>
        <v>0.131578947368421</v>
      </c>
    </row>
    <row r="390" customFormat="false" ht="15" hidden="false" customHeight="false" outlineLevel="0" collapsed="false">
      <c r="C390" s="8" t="s">
        <v>187</v>
      </c>
      <c r="D390" s="6" t="n">
        <v>2</v>
      </c>
      <c r="E390" s="9" t="n">
        <f aca="false">+D390/$D$392</f>
        <v>0.0526315789473684</v>
      </c>
    </row>
    <row r="391" customFormat="false" ht="15" hidden="false" customHeight="false" outlineLevel="0" collapsed="false">
      <c r="C391" s="8" t="s">
        <v>127</v>
      </c>
      <c r="D391" s="6" t="n">
        <v>1</v>
      </c>
      <c r="E391" s="9" t="n">
        <f aca="false">+D391/$D$392</f>
        <v>0.0263157894736842</v>
      </c>
    </row>
    <row r="392" customFormat="false" ht="15" hidden="false" customHeight="false" outlineLevel="0" collapsed="false">
      <c r="C392" s="8" t="s">
        <v>104</v>
      </c>
      <c r="D392" s="6" t="n">
        <f aca="false">SUM(D384:D391)</f>
        <v>38</v>
      </c>
      <c r="E392" s="7" t="n">
        <f aca="false">SUM(E384:E391)</f>
        <v>1</v>
      </c>
    </row>
    <row r="409" customFormat="false" ht="15" hidden="false" customHeight="false" outlineLevel="0" collapsed="false">
      <c r="A409" s="0" t="s">
        <v>188</v>
      </c>
      <c r="B409" s="0" t="s">
        <v>189</v>
      </c>
    </row>
    <row r="410" customFormat="false" ht="15" hidden="false" customHeight="false" outlineLevel="0" collapsed="false">
      <c r="D410" s="6" t="s">
        <v>104</v>
      </c>
      <c r="E410" s="6" t="s">
        <v>105</v>
      </c>
    </row>
    <row r="411" customFormat="false" ht="15" hidden="false" customHeight="false" outlineLevel="0" collapsed="false">
      <c r="C411" s="8" t="s">
        <v>106</v>
      </c>
      <c r="D411" s="6" t="n">
        <v>17</v>
      </c>
      <c r="E411" s="9" t="n">
        <f aca="false">+D411/$D$414</f>
        <v>1</v>
      </c>
    </row>
    <row r="412" customFormat="false" ht="15" hidden="false" customHeight="false" outlineLevel="0" collapsed="false">
      <c r="C412" s="8" t="s">
        <v>107</v>
      </c>
      <c r="D412" s="6" t="n">
        <v>0</v>
      </c>
      <c r="E412" s="9" t="n">
        <f aca="false">+D412/$D$414</f>
        <v>0</v>
      </c>
    </row>
    <row r="413" customFormat="false" ht="15" hidden="false" customHeight="false" outlineLevel="0" collapsed="false">
      <c r="C413" s="8" t="s">
        <v>127</v>
      </c>
      <c r="D413" s="6" t="n">
        <v>0</v>
      </c>
      <c r="E413" s="9" t="n">
        <f aca="false">+D413/$D$414</f>
        <v>0</v>
      </c>
    </row>
    <row r="414" customFormat="false" ht="15" hidden="false" customHeight="false" outlineLevel="0" collapsed="false">
      <c r="C414" s="8" t="s">
        <v>104</v>
      </c>
      <c r="D414" s="6" t="n">
        <f aca="false">SUM(D411:D413)</f>
        <v>17</v>
      </c>
      <c r="E414" s="9" t="n">
        <f aca="false">SUM(E411:E413)</f>
        <v>1</v>
      </c>
    </row>
    <row r="430" customFormat="false" ht="15" hidden="false" customHeight="false" outlineLevel="0" collapsed="false">
      <c r="B430" s="0" t="s">
        <v>190</v>
      </c>
    </row>
    <row r="431" customFormat="false" ht="15" hidden="false" customHeight="false" outlineLevel="0" collapsed="false">
      <c r="D431" s="0" t="s">
        <v>104</v>
      </c>
      <c r="E431" s="0" t="s">
        <v>105</v>
      </c>
    </row>
    <row r="432" customFormat="false" ht="15" hidden="false" customHeight="false" outlineLevel="0" collapsed="false">
      <c r="C432" s="0" t="s">
        <v>181</v>
      </c>
      <c r="D432" s="6" t="n">
        <v>6</v>
      </c>
      <c r="E432" s="9" t="n">
        <f aca="false">D432/D440</f>
        <v>0.09375</v>
      </c>
    </row>
    <row r="433" customFormat="false" ht="15" hidden="false" customHeight="false" outlineLevel="0" collapsed="false">
      <c r="C433" s="0" t="s">
        <v>182</v>
      </c>
      <c r="D433" s="6" t="n">
        <v>9</v>
      </c>
      <c r="E433" s="9" t="n">
        <f aca="false">D433/D440</f>
        <v>0.140625</v>
      </c>
    </row>
    <row r="434" customFormat="false" ht="15" hidden="false" customHeight="false" outlineLevel="0" collapsed="false">
      <c r="C434" s="0" t="s">
        <v>191</v>
      </c>
      <c r="D434" s="6" t="n">
        <v>0</v>
      </c>
      <c r="E434" s="9" t="n">
        <v>0</v>
      </c>
    </row>
    <row r="435" customFormat="false" ht="15" hidden="false" customHeight="false" outlineLevel="0" collapsed="false">
      <c r="C435" s="8" t="s">
        <v>183</v>
      </c>
      <c r="D435" s="6" t="n">
        <v>12</v>
      </c>
      <c r="E435" s="9" t="n">
        <f aca="false">D435/D440</f>
        <v>0.1875</v>
      </c>
    </row>
    <row r="436" customFormat="false" ht="15" hidden="false" customHeight="false" outlineLevel="0" collapsed="false">
      <c r="C436" s="8" t="s">
        <v>184</v>
      </c>
      <c r="D436" s="6" t="n">
        <v>12</v>
      </c>
      <c r="E436" s="9" t="n">
        <f aca="false">D436/D440</f>
        <v>0.1875</v>
      </c>
    </row>
    <row r="437" customFormat="false" ht="15" hidden="false" customHeight="false" outlineLevel="0" collapsed="false">
      <c r="C437" s="8" t="s">
        <v>192</v>
      </c>
      <c r="D437" s="6" t="n">
        <v>9</v>
      </c>
      <c r="E437" s="9" t="n">
        <f aca="false">D437/D440</f>
        <v>0.140625</v>
      </c>
    </row>
    <row r="438" customFormat="false" ht="15" hidden="false" customHeight="false" outlineLevel="0" collapsed="false">
      <c r="C438" s="8" t="s">
        <v>186</v>
      </c>
      <c r="D438" s="6" t="n">
        <v>12</v>
      </c>
      <c r="E438" s="9" t="n">
        <f aca="false">D438/D440</f>
        <v>0.1875</v>
      </c>
    </row>
    <row r="439" customFormat="false" ht="15" hidden="false" customHeight="false" outlineLevel="0" collapsed="false">
      <c r="C439" s="0" t="s">
        <v>193</v>
      </c>
      <c r="D439" s="6" t="n">
        <v>4</v>
      </c>
      <c r="E439" s="9" t="n">
        <f aca="false">D439/D440</f>
        <v>0.0625</v>
      </c>
    </row>
    <row r="440" customFormat="false" ht="15" hidden="false" customHeight="false" outlineLevel="0" collapsed="false">
      <c r="C440" s="8" t="s">
        <v>108</v>
      </c>
      <c r="D440" s="6" t="n">
        <f aca="false">SUM(D432:D439)</f>
        <v>64</v>
      </c>
      <c r="E440" s="9" t="n">
        <f aca="false">SUM(E432:E439)</f>
        <v>1</v>
      </c>
    </row>
    <row r="453" customFormat="false" ht="15" hidden="false" customHeight="false" outlineLevel="0" collapsed="false">
      <c r="A453" s="0" t="s">
        <v>194</v>
      </c>
      <c r="B453" s="0" t="s">
        <v>195</v>
      </c>
    </row>
    <row r="454" customFormat="false" ht="15" hidden="false" customHeight="false" outlineLevel="0" collapsed="false">
      <c r="D454" s="6" t="s">
        <v>104</v>
      </c>
      <c r="E454" s="6" t="s">
        <v>105</v>
      </c>
    </row>
    <row r="455" customFormat="false" ht="15" hidden="false" customHeight="false" outlineLevel="0" collapsed="false">
      <c r="C455" s="8" t="s">
        <v>106</v>
      </c>
      <c r="D455" s="6" t="n">
        <v>9</v>
      </c>
      <c r="E455" s="9" t="n">
        <f aca="false">+D455/$D$414</f>
        <v>0.529411764705882</v>
      </c>
    </row>
    <row r="456" customFormat="false" ht="15" hidden="false" customHeight="false" outlineLevel="0" collapsed="false">
      <c r="C456" s="8" t="s">
        <v>107</v>
      </c>
      <c r="D456" s="6" t="n">
        <v>8</v>
      </c>
      <c r="E456" s="9" t="n">
        <f aca="false">+D456/$D$414</f>
        <v>0.470588235294118</v>
      </c>
    </row>
    <row r="457" customFormat="false" ht="15" hidden="false" customHeight="false" outlineLevel="0" collapsed="false">
      <c r="C457" s="8" t="s">
        <v>127</v>
      </c>
      <c r="D457" s="6" t="n">
        <v>0</v>
      </c>
      <c r="E457" s="9" t="n">
        <f aca="false">+D457/$D$414</f>
        <v>0</v>
      </c>
    </row>
    <row r="458" customFormat="false" ht="15" hidden="false" customHeight="false" outlineLevel="0" collapsed="false">
      <c r="C458" s="8" t="s">
        <v>104</v>
      </c>
      <c r="D458" s="6" t="n">
        <f aca="false">SUM(D455:D457)</f>
        <v>17</v>
      </c>
      <c r="E458" s="9" t="n">
        <f aca="false">SUM(E455:E457)</f>
        <v>1</v>
      </c>
    </row>
    <row r="475" customFormat="false" ht="15" hidden="false" customHeight="false" outlineLevel="0" collapsed="false">
      <c r="A475" s="0" t="s">
        <v>196</v>
      </c>
      <c r="B475" s="0" t="s">
        <v>197</v>
      </c>
    </row>
    <row r="477" customFormat="false" ht="15" hidden="false" customHeight="false" outlineLevel="0" collapsed="false">
      <c r="D477" s="6" t="s">
        <v>104</v>
      </c>
      <c r="E477" s="6" t="s">
        <v>105</v>
      </c>
    </row>
    <row r="478" customFormat="false" ht="15" hidden="false" customHeight="false" outlineLevel="0" collapsed="false">
      <c r="C478" s="8" t="s">
        <v>106</v>
      </c>
      <c r="D478" s="6" t="n">
        <v>11</v>
      </c>
      <c r="E478" s="9" t="n">
        <f aca="false">+D478/$D$414</f>
        <v>0.647058823529412</v>
      </c>
    </row>
    <row r="479" customFormat="false" ht="15" hidden="false" customHeight="false" outlineLevel="0" collapsed="false">
      <c r="C479" s="8" t="s">
        <v>107</v>
      </c>
      <c r="D479" s="6" t="n">
        <v>6</v>
      </c>
      <c r="E479" s="9" t="n">
        <f aca="false">+D479/$D$414</f>
        <v>0.352941176470588</v>
      </c>
    </row>
    <row r="480" customFormat="false" ht="15" hidden="false" customHeight="false" outlineLevel="0" collapsed="false">
      <c r="C480" s="8" t="s">
        <v>127</v>
      </c>
      <c r="D480" s="6" t="n">
        <v>0</v>
      </c>
      <c r="E480" s="9" t="n">
        <f aca="false">+D480/$D$414</f>
        <v>0</v>
      </c>
    </row>
    <row r="481" customFormat="false" ht="15" hidden="false" customHeight="false" outlineLevel="0" collapsed="false">
      <c r="C481" s="8" t="s">
        <v>104</v>
      </c>
      <c r="D481" s="6" t="n">
        <f aca="false">SUM(D478:D480)</f>
        <v>17</v>
      </c>
      <c r="E481" s="9" t="n">
        <f aca="false">SUM(E478:E480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Grupo Transparencia&amp;RTransparencia</oddHeader>
    <oddFooter>&amp;C&amp;P</oddFooter>
  </headerFooter>
  <rowBreaks count="9" manualBreakCount="9">
    <brk id="49" man="true" max="16383" min="0"/>
    <brk id="99" man="true" max="16383" min="0"/>
    <brk id="147" man="true" max="16383" min="0"/>
    <brk id="198" man="true" max="16383" min="0"/>
    <brk id="247" man="true" max="16383" min="0"/>
    <brk id="288" man="true" max="16383" min="0"/>
    <brk id="346" man="true" max="16383" min="0"/>
    <brk id="407" man="true" max="16383" min="0"/>
    <brk id="452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64" activeCellId="0" sqref="F7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0" t="s">
        <v>198</v>
      </c>
      <c r="B1" s="0" t="s">
        <v>199</v>
      </c>
    </row>
    <row r="2" customFormat="false" ht="15" hidden="false" customHeight="false" outlineLevel="0" collapsed="false">
      <c r="B2" s="0" t="s">
        <v>200</v>
      </c>
    </row>
    <row r="3" customFormat="false" ht="15" hidden="false" customHeight="false" outlineLevel="0" collapsed="false">
      <c r="B3" s="0" t="s">
        <v>201</v>
      </c>
    </row>
    <row r="6" customFormat="false" ht="15" hidden="false" customHeight="false" outlineLevel="0" collapsed="false">
      <c r="A6" s="0" t="s">
        <v>202</v>
      </c>
      <c r="B6" s="0" t="s">
        <v>203</v>
      </c>
    </row>
    <row r="7" customFormat="false" ht="15" hidden="false" customHeight="false" outlineLevel="0" collapsed="false">
      <c r="C7" s="10"/>
      <c r="D7" s="11" t="s">
        <v>104</v>
      </c>
      <c r="E7" s="11" t="s">
        <v>105</v>
      </c>
    </row>
    <row r="8" customFormat="false" ht="15" hidden="false" customHeight="false" outlineLevel="0" collapsed="false">
      <c r="C8" s="10" t="s">
        <v>106</v>
      </c>
      <c r="D8" s="11" t="n">
        <v>14</v>
      </c>
      <c r="E8" s="12" t="n">
        <f aca="false">+D8/D11</f>
        <v>0.823529411764706</v>
      </c>
    </row>
    <row r="9" customFormat="false" ht="15" hidden="false" customHeight="false" outlineLevel="0" collapsed="false">
      <c r="C9" s="10" t="s">
        <v>107</v>
      </c>
      <c r="D9" s="11" t="n">
        <v>2</v>
      </c>
      <c r="E9" s="12" t="n">
        <f aca="false">+D9/D11</f>
        <v>0.117647058823529</v>
      </c>
    </row>
    <row r="10" customFormat="false" ht="15" hidden="false" customHeight="false" outlineLevel="0" collapsed="false">
      <c r="C10" s="10" t="s">
        <v>204</v>
      </c>
      <c r="D10" s="11" t="n">
        <v>1</v>
      </c>
      <c r="E10" s="12" t="n">
        <f aca="false">+D10/D11</f>
        <v>0.0588235294117647</v>
      </c>
    </row>
    <row r="11" customFormat="false" ht="15" hidden="false" customHeight="false" outlineLevel="0" collapsed="false">
      <c r="C11" s="10" t="s">
        <v>108</v>
      </c>
      <c r="D11" s="11" t="n">
        <f aca="false">SUM(D8:D10)</f>
        <v>17</v>
      </c>
      <c r="E11" s="12" t="n">
        <f aca="false">SUM(E8:E10)</f>
        <v>1</v>
      </c>
    </row>
    <row r="26" customFormat="false" ht="15" hidden="false" customHeight="false" outlineLevel="0" collapsed="false">
      <c r="A26" s="0" t="s">
        <v>205</v>
      </c>
      <c r="B26" s="0" t="s">
        <v>206</v>
      </c>
    </row>
    <row r="27" customFormat="false" ht="15" hidden="false" customHeight="false" outlineLevel="0" collapsed="false">
      <c r="D27" s="6" t="s">
        <v>104</v>
      </c>
      <c r="E27" s="6" t="s">
        <v>105</v>
      </c>
    </row>
    <row r="28" customFormat="false" ht="15" hidden="false" customHeight="false" outlineLevel="0" collapsed="false">
      <c r="C28" s="0" t="s">
        <v>106</v>
      </c>
      <c r="D28" s="6" t="n">
        <v>13</v>
      </c>
      <c r="E28" s="7" t="n">
        <f aca="false">+D28/D31</f>
        <v>0.764705882352941</v>
      </c>
    </row>
    <row r="29" customFormat="false" ht="15" hidden="false" customHeight="false" outlineLevel="0" collapsed="false">
      <c r="C29" s="0" t="s">
        <v>107</v>
      </c>
      <c r="D29" s="6" t="n">
        <v>3</v>
      </c>
      <c r="E29" s="7" t="n">
        <f aca="false">+D29/D31</f>
        <v>0.176470588235294</v>
      </c>
    </row>
    <row r="30" customFormat="false" ht="15" hidden="false" customHeight="false" outlineLevel="0" collapsed="false">
      <c r="C30" s="10" t="s">
        <v>204</v>
      </c>
      <c r="D30" s="6" t="n">
        <v>1</v>
      </c>
      <c r="E30" s="7" t="n">
        <f aca="false">+D30/D31</f>
        <v>0.0588235294117647</v>
      </c>
    </row>
    <row r="31" customFormat="false" ht="15" hidden="false" customHeight="false" outlineLevel="0" collapsed="false">
      <c r="C31" s="0" t="s">
        <v>108</v>
      </c>
      <c r="D31" s="6" t="n">
        <f aca="false">SUM(D28:D30)</f>
        <v>17</v>
      </c>
      <c r="E31" s="7" t="n">
        <f aca="false">SUM(E28:E30)</f>
        <v>1</v>
      </c>
    </row>
    <row r="47" customFormat="false" ht="15" hidden="false" customHeight="false" outlineLevel="0" collapsed="false">
      <c r="A47" s="0" t="s">
        <v>207</v>
      </c>
      <c r="B47" s="0" t="s">
        <v>208</v>
      </c>
    </row>
    <row r="48" customFormat="false" ht="15" hidden="false" customHeight="false" outlineLevel="0" collapsed="false">
      <c r="D48" s="6" t="s">
        <v>104</v>
      </c>
      <c r="E48" s="6" t="s">
        <v>105</v>
      </c>
    </row>
    <row r="49" customFormat="false" ht="15" hidden="false" customHeight="false" outlineLevel="0" collapsed="false">
      <c r="C49" s="8" t="s">
        <v>119</v>
      </c>
      <c r="D49" s="6" t="n">
        <v>4</v>
      </c>
      <c r="E49" s="7" t="n">
        <f aca="false">+D49/D54</f>
        <v>0.235294117647059</v>
      </c>
    </row>
    <row r="50" customFormat="false" ht="15" hidden="false" customHeight="false" outlineLevel="0" collapsed="false">
      <c r="C50" s="8" t="s">
        <v>120</v>
      </c>
      <c r="D50" s="6" t="n">
        <v>1</v>
      </c>
      <c r="E50" s="7" t="n">
        <f aca="false">+D50/D54</f>
        <v>0.0588235294117647</v>
      </c>
    </row>
    <row r="51" customFormat="false" ht="15" hidden="false" customHeight="false" outlineLevel="0" collapsed="false">
      <c r="C51" s="8" t="s">
        <v>121</v>
      </c>
      <c r="D51" s="6" t="n">
        <v>0</v>
      </c>
      <c r="E51" s="7" t="n">
        <f aca="false">+D51/D54</f>
        <v>0</v>
      </c>
    </row>
    <row r="52" customFormat="false" ht="15" hidden="false" customHeight="false" outlineLevel="0" collapsed="false">
      <c r="C52" s="8" t="s">
        <v>209</v>
      </c>
      <c r="D52" s="6" t="n">
        <v>5</v>
      </c>
      <c r="E52" s="7" t="n">
        <f aca="false">+D52/D54</f>
        <v>0.294117647058824</v>
      </c>
    </row>
    <row r="53" customFormat="false" ht="15" hidden="false" customHeight="false" outlineLevel="0" collapsed="false">
      <c r="C53" s="13" t="s">
        <v>114</v>
      </c>
      <c r="D53" s="6" t="n">
        <v>7</v>
      </c>
      <c r="E53" s="7" t="n">
        <f aca="false">+D53/D54</f>
        <v>0.411764705882353</v>
      </c>
    </row>
    <row r="54" customFormat="false" ht="15" hidden="false" customHeight="false" outlineLevel="0" collapsed="false">
      <c r="C54" s="8" t="s">
        <v>104</v>
      </c>
      <c r="D54" s="6" t="n">
        <f aca="false">SUM(D49:D53)</f>
        <v>17</v>
      </c>
      <c r="E54" s="7" t="n">
        <f aca="false">SUM(E49:E53)</f>
        <v>1</v>
      </c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A67" s="0" t="s">
        <v>210</v>
      </c>
      <c r="B67" s="0" t="s">
        <v>211</v>
      </c>
    </row>
    <row r="68" customFormat="false" ht="15" hidden="false" customHeight="false" outlineLevel="0" collapsed="false">
      <c r="D68" s="6" t="s">
        <v>104</v>
      </c>
      <c r="E68" s="6" t="s">
        <v>105</v>
      </c>
    </row>
    <row r="69" customFormat="false" ht="15" hidden="false" customHeight="false" outlineLevel="0" collapsed="false">
      <c r="C69" s="0" t="s">
        <v>106</v>
      </c>
      <c r="D69" s="6" t="n">
        <v>14</v>
      </c>
      <c r="E69" s="7" t="n">
        <f aca="false">+D69/D72</f>
        <v>0.823529411764706</v>
      </c>
    </row>
    <row r="70" customFormat="false" ht="15" hidden="false" customHeight="false" outlineLevel="0" collapsed="false">
      <c r="C70" s="0" t="s">
        <v>107</v>
      </c>
      <c r="D70" s="6" t="n">
        <v>1</v>
      </c>
      <c r="E70" s="7" t="n">
        <f aca="false">+D70/D72</f>
        <v>0.0588235294117647</v>
      </c>
    </row>
    <row r="71" customFormat="false" ht="15" hidden="false" customHeight="false" outlineLevel="0" collapsed="false">
      <c r="C71" s="14" t="s">
        <v>114</v>
      </c>
      <c r="D71" s="6" t="n">
        <v>2</v>
      </c>
      <c r="E71" s="7" t="n">
        <f aca="false">+D71/D72</f>
        <v>0.117647058823529</v>
      </c>
    </row>
    <row r="72" customFormat="false" ht="15" hidden="false" customHeight="false" outlineLevel="0" collapsed="false">
      <c r="C72" s="0" t="s">
        <v>108</v>
      </c>
      <c r="D72" s="6" t="n">
        <f aca="false">SUM(D69:D71)</f>
        <v>17</v>
      </c>
      <c r="E72" s="7" t="n">
        <f aca="false">SUM(E69:E71)</f>
        <v>1</v>
      </c>
    </row>
    <row r="88" customFormat="false" ht="15" hidden="false" customHeight="false" outlineLevel="0" collapsed="false">
      <c r="A88" s="0" t="s">
        <v>212</v>
      </c>
      <c r="B88" s="0" t="s">
        <v>213</v>
      </c>
    </row>
    <row r="89" customFormat="false" ht="15" hidden="false" customHeight="false" outlineLevel="0" collapsed="false">
      <c r="D89" s="6" t="s">
        <v>104</v>
      </c>
      <c r="E89" s="6" t="s">
        <v>105</v>
      </c>
    </row>
    <row r="90" customFormat="false" ht="15" hidden="false" customHeight="false" outlineLevel="0" collapsed="false">
      <c r="C90" s="0" t="s">
        <v>106</v>
      </c>
      <c r="D90" s="6" t="n">
        <v>14</v>
      </c>
      <c r="E90" s="7" t="n">
        <f aca="false">+D90/D93</f>
        <v>0.823529411764706</v>
      </c>
    </row>
    <row r="91" customFormat="false" ht="15" hidden="false" customHeight="false" outlineLevel="0" collapsed="false">
      <c r="C91" s="0" t="s">
        <v>107</v>
      </c>
      <c r="D91" s="6" t="n">
        <v>1</v>
      </c>
      <c r="E91" s="7" t="n">
        <f aca="false">+D91/D93</f>
        <v>0.0588235294117647</v>
      </c>
    </row>
    <row r="92" customFormat="false" ht="15" hidden="false" customHeight="false" outlineLevel="0" collapsed="false">
      <c r="C92" s="14" t="s">
        <v>114</v>
      </c>
      <c r="D92" s="6" t="n">
        <v>2</v>
      </c>
      <c r="E92" s="7" t="n">
        <f aca="false">+D92/D93</f>
        <v>0.117647058823529</v>
      </c>
    </row>
    <row r="93" customFormat="false" ht="15" hidden="false" customHeight="false" outlineLevel="0" collapsed="false">
      <c r="C93" s="0" t="s">
        <v>108</v>
      </c>
      <c r="D93" s="6" t="n">
        <f aca="false">SUM(D90:D92)</f>
        <v>17</v>
      </c>
      <c r="E93" s="7" t="n">
        <f aca="false">SUM(E90:E92)</f>
        <v>1</v>
      </c>
    </row>
    <row r="106" customFormat="false" ht="15" hidden="false" customHeight="false" outlineLevel="0" collapsed="false">
      <c r="A106" s="0" t="s">
        <v>214</v>
      </c>
      <c r="B106" s="0" t="s">
        <v>215</v>
      </c>
    </row>
    <row r="108" customFormat="false" ht="15" hidden="false" customHeight="false" outlineLevel="0" collapsed="false">
      <c r="D108" s="6" t="s">
        <v>104</v>
      </c>
      <c r="E108" s="6" t="s">
        <v>105</v>
      </c>
    </row>
    <row r="109" customFormat="false" ht="15" hidden="false" customHeight="false" outlineLevel="0" collapsed="false">
      <c r="C109" s="0" t="s">
        <v>106</v>
      </c>
      <c r="D109" s="6" t="n">
        <v>15</v>
      </c>
      <c r="E109" s="7" t="n">
        <f aca="false">+D109/D112</f>
        <v>0.882352941176471</v>
      </c>
    </row>
    <row r="110" customFormat="false" ht="15" hidden="false" customHeight="false" outlineLevel="0" collapsed="false">
      <c r="C110" s="0" t="s">
        <v>107</v>
      </c>
      <c r="D110" s="6" t="n">
        <v>0</v>
      </c>
      <c r="E110" s="7" t="n">
        <f aca="false">+D110/D112</f>
        <v>0</v>
      </c>
    </row>
    <row r="111" customFormat="false" ht="15" hidden="false" customHeight="false" outlineLevel="0" collapsed="false">
      <c r="C111" s="14" t="s">
        <v>114</v>
      </c>
      <c r="D111" s="6" t="n">
        <v>2</v>
      </c>
      <c r="E111" s="7" t="n">
        <f aca="false">+D111/D112</f>
        <v>0.117647058823529</v>
      </c>
    </row>
    <row r="112" customFormat="false" ht="15" hidden="false" customHeight="false" outlineLevel="0" collapsed="false">
      <c r="C112" s="0" t="s">
        <v>108</v>
      </c>
      <c r="D112" s="6" t="n">
        <f aca="false">SUM(D109:D111)</f>
        <v>17</v>
      </c>
      <c r="E112" s="7" t="n">
        <f aca="false">SUM(E109:E111)</f>
        <v>1</v>
      </c>
    </row>
    <row r="127" customFormat="false" ht="15" hidden="false" customHeight="false" outlineLevel="0" collapsed="false">
      <c r="A127" s="0" t="s">
        <v>216</v>
      </c>
      <c r="B127" s="0" t="s">
        <v>217</v>
      </c>
    </row>
    <row r="128" customFormat="false" ht="15" hidden="false" customHeight="false" outlineLevel="0" collapsed="false">
      <c r="D128" s="6" t="s">
        <v>104</v>
      </c>
      <c r="E128" s="6" t="s">
        <v>105</v>
      </c>
    </row>
    <row r="129" customFormat="false" ht="15" hidden="false" customHeight="false" outlineLevel="0" collapsed="false">
      <c r="C129" s="0" t="s">
        <v>106</v>
      </c>
      <c r="D129" s="6" t="n">
        <v>14</v>
      </c>
      <c r="E129" s="7" t="n">
        <f aca="false">+D129/D132</f>
        <v>0.823529411764706</v>
      </c>
    </row>
    <row r="130" customFormat="false" ht="15" hidden="false" customHeight="false" outlineLevel="0" collapsed="false">
      <c r="C130" s="0" t="s">
        <v>107</v>
      </c>
      <c r="D130" s="6" t="n">
        <v>1</v>
      </c>
      <c r="E130" s="7" t="n">
        <f aca="false">+D130/D132</f>
        <v>0.0588235294117647</v>
      </c>
    </row>
    <row r="131" customFormat="false" ht="15" hidden="false" customHeight="false" outlineLevel="0" collapsed="false">
      <c r="C131" s="14" t="s">
        <v>114</v>
      </c>
      <c r="D131" s="6" t="n">
        <v>2</v>
      </c>
      <c r="E131" s="7" t="n">
        <f aca="false">+D131/D132</f>
        <v>0.117647058823529</v>
      </c>
    </row>
    <row r="132" customFormat="false" ht="15" hidden="false" customHeight="false" outlineLevel="0" collapsed="false">
      <c r="C132" s="0" t="s">
        <v>108</v>
      </c>
      <c r="D132" s="6" t="n">
        <f aca="false">SUM(D129:D131)</f>
        <v>17</v>
      </c>
      <c r="E132" s="7" t="n">
        <f aca="false">SUM(E129:E131)</f>
        <v>1</v>
      </c>
    </row>
    <row r="146" customFormat="false" ht="15" hidden="false" customHeight="false" outlineLevel="0" collapsed="false">
      <c r="A146" s="0" t="s">
        <v>218</v>
      </c>
      <c r="B146" s="0" t="s">
        <v>219</v>
      </c>
    </row>
    <row r="147" customFormat="false" ht="15" hidden="false" customHeight="false" outlineLevel="0" collapsed="false">
      <c r="D147" s="6" t="s">
        <v>104</v>
      </c>
      <c r="E147" s="6" t="s">
        <v>105</v>
      </c>
    </row>
    <row r="148" customFormat="false" ht="15" hidden="false" customHeight="false" outlineLevel="0" collapsed="false">
      <c r="C148" s="0" t="s">
        <v>106</v>
      </c>
      <c r="D148" s="6" t="n">
        <v>12</v>
      </c>
      <c r="E148" s="7" t="n">
        <f aca="false">+D148/D151</f>
        <v>0.705882352941177</v>
      </c>
    </row>
    <row r="149" customFormat="false" ht="15" hidden="false" customHeight="false" outlineLevel="0" collapsed="false">
      <c r="C149" s="0" t="s">
        <v>107</v>
      </c>
      <c r="D149" s="6" t="n">
        <v>3</v>
      </c>
      <c r="E149" s="7" t="n">
        <f aca="false">+D149/D151</f>
        <v>0.176470588235294</v>
      </c>
    </row>
    <row r="150" customFormat="false" ht="15" hidden="false" customHeight="false" outlineLevel="0" collapsed="false">
      <c r="C150" s="0" t="s">
        <v>127</v>
      </c>
      <c r="D150" s="6" t="n">
        <v>2</v>
      </c>
      <c r="E150" s="7" t="n">
        <f aca="false">D150/D151</f>
        <v>0.117647058823529</v>
      </c>
    </row>
    <row r="151" customFormat="false" ht="15" hidden="false" customHeight="false" outlineLevel="0" collapsed="false">
      <c r="C151" s="0" t="s">
        <v>108</v>
      </c>
      <c r="D151" s="6" t="n">
        <f aca="false">SUM(D148:D150)</f>
        <v>17</v>
      </c>
      <c r="E151" s="7" t="n">
        <f aca="false">SUM(E148:E150)</f>
        <v>1</v>
      </c>
    </row>
    <row r="165" customFormat="false" ht="15" hidden="false" customHeight="false" outlineLevel="0" collapsed="false">
      <c r="B165" s="0" t="s">
        <v>220</v>
      </c>
    </row>
    <row r="166" customFormat="false" ht="15" hidden="false" customHeight="false" outlineLevel="0" collapsed="false">
      <c r="D166" s="0" t="s">
        <v>104</v>
      </c>
      <c r="E166" s="0" t="s">
        <v>105</v>
      </c>
    </row>
    <row r="167" customFormat="false" ht="15" hidden="false" customHeight="false" outlineLevel="0" collapsed="false">
      <c r="C167" s="4" t="s">
        <v>104</v>
      </c>
      <c r="D167" s="6" t="n">
        <v>10</v>
      </c>
      <c r="E167" s="7" t="n">
        <f aca="false">D167/D170</f>
        <v>0.555555555555556</v>
      </c>
    </row>
    <row r="168" customFormat="false" ht="15" hidden="false" customHeight="false" outlineLevel="0" collapsed="false">
      <c r="C168" s="4" t="s">
        <v>221</v>
      </c>
      <c r="D168" s="6" t="n">
        <v>4</v>
      </c>
      <c r="E168" s="7" t="n">
        <f aca="false">D168/D170</f>
        <v>0.222222222222222</v>
      </c>
    </row>
    <row r="169" customFormat="false" ht="15" hidden="false" customHeight="false" outlineLevel="0" collapsed="false">
      <c r="C169" s="0" t="s">
        <v>127</v>
      </c>
      <c r="D169" s="6" t="n">
        <v>4</v>
      </c>
      <c r="E169" s="7" t="n">
        <f aca="false">D169/D170</f>
        <v>0.222222222222222</v>
      </c>
    </row>
    <row r="170" customFormat="false" ht="15" hidden="false" customHeight="false" outlineLevel="0" collapsed="false">
      <c r="C170" s="4" t="s">
        <v>108</v>
      </c>
      <c r="D170" s="6" t="n">
        <f aca="false">SUM(D167:D169)</f>
        <v>18</v>
      </c>
      <c r="E170" s="7" t="n">
        <f aca="false">SUM(E167:E169)</f>
        <v>1</v>
      </c>
    </row>
    <row r="171" customFormat="false" ht="15" hidden="false" customHeight="false" outlineLevel="0" collapsed="false">
      <c r="C171" s="8"/>
    </row>
    <row r="172" customFormat="false" ht="15" hidden="false" customHeight="false" outlineLevel="0" collapsed="false">
      <c r="C172" s="8"/>
    </row>
    <row r="173" customFormat="false" ht="15" hidden="false" customHeight="false" outlineLevel="0" collapsed="false">
      <c r="C173" s="8"/>
    </row>
    <row r="174" customFormat="false" ht="15" hidden="false" customHeight="false" outlineLevel="0" collapsed="false">
      <c r="C174" s="8"/>
    </row>
    <row r="175" customFormat="false" ht="15" hidden="false" customHeight="false" outlineLevel="0" collapsed="false">
      <c r="C175" s="8"/>
    </row>
    <row r="176" customFormat="false" ht="15" hidden="false" customHeight="false" outlineLevel="0" collapsed="false">
      <c r="C176" s="8"/>
    </row>
    <row r="177" customFormat="false" ht="15" hidden="false" customHeight="false" outlineLevel="0" collapsed="false">
      <c r="C177" s="8"/>
    </row>
    <row r="178" customFormat="false" ht="15" hidden="false" customHeight="false" outlineLevel="0" collapsed="false">
      <c r="C178" s="8"/>
    </row>
    <row r="179" customFormat="false" ht="15" hidden="false" customHeight="false" outlineLevel="0" collapsed="false">
      <c r="C179" s="8"/>
    </row>
    <row r="180" customFormat="false" ht="15" hidden="false" customHeight="false" outlineLevel="0" collapsed="false">
      <c r="C180" s="8"/>
    </row>
    <row r="181" customFormat="false" ht="15" hidden="false" customHeight="false" outlineLevel="0" collapsed="false">
      <c r="C181" s="8"/>
    </row>
    <row r="182" customFormat="false" ht="15" hidden="false" customHeight="false" outlineLevel="0" collapsed="false">
      <c r="C182" s="8"/>
    </row>
    <row r="183" customFormat="false" ht="15" hidden="false" customHeight="false" outlineLevel="0" collapsed="false">
      <c r="C183" s="8"/>
    </row>
    <row r="184" customFormat="false" ht="15" hidden="false" customHeight="false" outlineLevel="0" collapsed="false">
      <c r="C184" s="8"/>
    </row>
    <row r="185" customFormat="false" ht="15" hidden="false" customHeight="false" outlineLevel="0" collapsed="false">
      <c r="A185" s="0" t="s">
        <v>222</v>
      </c>
      <c r="B185" s="0" t="s">
        <v>223</v>
      </c>
    </row>
    <row r="186" customFormat="false" ht="15" hidden="false" customHeight="false" outlineLevel="0" collapsed="false">
      <c r="B186" s="0" t="s">
        <v>224</v>
      </c>
    </row>
    <row r="187" customFormat="false" ht="15" hidden="false" customHeight="false" outlineLevel="0" collapsed="false">
      <c r="D187" s="6" t="s">
        <v>104</v>
      </c>
      <c r="E187" s="6" t="s">
        <v>105</v>
      </c>
    </row>
    <row r="188" customFormat="false" ht="15" hidden="false" customHeight="false" outlineLevel="0" collapsed="false">
      <c r="C188" s="0" t="s">
        <v>106</v>
      </c>
      <c r="D188" s="6" t="n">
        <v>12</v>
      </c>
      <c r="E188" s="7" t="n">
        <f aca="false">+D188/D191</f>
        <v>0.705882352941177</v>
      </c>
    </row>
    <row r="189" customFormat="false" ht="15" hidden="false" customHeight="false" outlineLevel="0" collapsed="false">
      <c r="C189" s="0" t="s">
        <v>107</v>
      </c>
      <c r="D189" s="6" t="n">
        <v>3</v>
      </c>
      <c r="E189" s="7" t="n">
        <f aca="false">+D189/D191</f>
        <v>0.176470588235294</v>
      </c>
    </row>
    <row r="190" customFormat="false" ht="15" hidden="false" customHeight="false" outlineLevel="0" collapsed="false">
      <c r="C190" s="0" t="s">
        <v>127</v>
      </c>
      <c r="D190" s="6" t="n">
        <v>2</v>
      </c>
      <c r="E190" s="7" t="n">
        <f aca="false">+D190/D191</f>
        <v>0.117647058823529</v>
      </c>
    </row>
    <row r="191" customFormat="false" ht="15" hidden="false" customHeight="false" outlineLevel="0" collapsed="false">
      <c r="C191" s="0" t="s">
        <v>108</v>
      </c>
      <c r="D191" s="6" t="n">
        <f aca="false">SUM(D188:D190)</f>
        <v>17</v>
      </c>
      <c r="E191" s="7" t="n">
        <f aca="false">SUM(E188:E190)</f>
        <v>1</v>
      </c>
    </row>
    <row r="204" customFormat="false" ht="15" hidden="false" customHeight="false" outlineLevel="0" collapsed="false">
      <c r="A204" s="0" t="s">
        <v>225</v>
      </c>
      <c r="B204" s="0" t="s">
        <v>226</v>
      </c>
    </row>
    <row r="205" customFormat="false" ht="15" hidden="false" customHeight="false" outlineLevel="0" collapsed="false">
      <c r="D205" s="6" t="s">
        <v>104</v>
      </c>
      <c r="E205" s="6" t="s">
        <v>105</v>
      </c>
    </row>
    <row r="206" customFormat="false" ht="15" hidden="false" customHeight="false" outlineLevel="0" collapsed="false">
      <c r="C206" s="0" t="s">
        <v>106</v>
      </c>
      <c r="D206" s="6" t="n">
        <v>16</v>
      </c>
      <c r="E206" s="7" t="n">
        <f aca="false">+D206/D209</f>
        <v>0.941176470588235</v>
      </c>
    </row>
    <row r="207" customFormat="false" ht="15" hidden="false" customHeight="false" outlineLevel="0" collapsed="false">
      <c r="C207" s="0" t="s">
        <v>107</v>
      </c>
      <c r="D207" s="6" t="n">
        <v>0</v>
      </c>
      <c r="E207" s="7" t="n">
        <f aca="false">+D207/D209</f>
        <v>0</v>
      </c>
    </row>
    <row r="208" customFormat="false" ht="15" hidden="false" customHeight="false" outlineLevel="0" collapsed="false">
      <c r="C208" s="0" t="s">
        <v>127</v>
      </c>
      <c r="D208" s="6" t="n">
        <v>1</v>
      </c>
      <c r="E208" s="7" t="n">
        <f aca="false">D208/D209</f>
        <v>0.0588235294117647</v>
      </c>
    </row>
    <row r="209" customFormat="false" ht="15" hidden="false" customHeight="false" outlineLevel="0" collapsed="false">
      <c r="C209" s="0" t="s">
        <v>108</v>
      </c>
      <c r="D209" s="6" t="n">
        <f aca="false">SUM(D206:D208)</f>
        <v>17</v>
      </c>
      <c r="E209" s="7" t="n">
        <f aca="false">SUM(E206:E208)</f>
        <v>1</v>
      </c>
    </row>
    <row r="224" customFormat="false" ht="15" hidden="false" customHeight="false" outlineLevel="0" collapsed="false">
      <c r="A224" s="0" t="s">
        <v>227</v>
      </c>
      <c r="B224" s="0" t="s">
        <v>228</v>
      </c>
    </row>
    <row r="225" customFormat="false" ht="15" hidden="false" customHeight="false" outlineLevel="0" collapsed="false">
      <c r="D225" s="6" t="s">
        <v>104</v>
      </c>
      <c r="E225" s="6" t="s">
        <v>105</v>
      </c>
    </row>
    <row r="226" customFormat="false" ht="15" hidden="false" customHeight="false" outlineLevel="0" collapsed="false">
      <c r="C226" s="0" t="s">
        <v>106</v>
      </c>
      <c r="D226" s="6" t="n">
        <v>4</v>
      </c>
      <c r="E226" s="7" t="n">
        <f aca="false">+D226/D229</f>
        <v>0.235294117647059</v>
      </c>
    </row>
    <row r="227" customFormat="false" ht="15" hidden="false" customHeight="false" outlineLevel="0" collapsed="false">
      <c r="C227" s="0" t="s">
        <v>107</v>
      </c>
      <c r="D227" s="6" t="n">
        <v>12</v>
      </c>
      <c r="E227" s="7" t="n">
        <f aca="false">+D227/D229</f>
        <v>0.705882352941177</v>
      </c>
    </row>
    <row r="228" customFormat="false" ht="15" hidden="false" customHeight="false" outlineLevel="0" collapsed="false">
      <c r="C228" s="0" t="s">
        <v>127</v>
      </c>
      <c r="D228" s="6" t="n">
        <v>1</v>
      </c>
      <c r="E228" s="7" t="n">
        <f aca="false">D228/D229</f>
        <v>0.0588235294117647</v>
      </c>
    </row>
    <row r="229" customFormat="false" ht="15" hidden="false" customHeight="false" outlineLevel="0" collapsed="false">
      <c r="C229" s="0" t="s">
        <v>108</v>
      </c>
      <c r="D229" s="6" t="n">
        <f aca="false">SUM(D226:D228)</f>
        <v>17</v>
      </c>
      <c r="E229" s="7" t="n">
        <f aca="false">SUM(E226:E228)</f>
        <v>1</v>
      </c>
    </row>
    <row r="242" customFormat="false" ht="15" hidden="false" customHeight="false" outlineLevel="0" collapsed="false">
      <c r="A242" s="0" t="s">
        <v>229</v>
      </c>
      <c r="B242" s="0" t="s">
        <v>230</v>
      </c>
    </row>
    <row r="243" customFormat="false" ht="15" hidden="false" customHeight="false" outlineLevel="0" collapsed="false">
      <c r="D243" s="0" t="s">
        <v>104</v>
      </c>
      <c r="E243" s="0" t="s">
        <v>105</v>
      </c>
    </row>
    <row r="244" customFormat="false" ht="15" hidden="false" customHeight="false" outlineLevel="0" collapsed="false">
      <c r="C244" s="8" t="s">
        <v>119</v>
      </c>
      <c r="D244" s="6" t="n">
        <v>4</v>
      </c>
      <c r="E244" s="7" t="n">
        <f aca="false">+D244/D249</f>
        <v>0.235294117647059</v>
      </c>
    </row>
    <row r="245" customFormat="false" ht="15" hidden="false" customHeight="false" outlineLevel="0" collapsed="false">
      <c r="C245" s="8" t="s">
        <v>120</v>
      </c>
      <c r="D245" s="6" t="n">
        <v>3</v>
      </c>
      <c r="E245" s="7" t="n">
        <f aca="false">+D245/D249</f>
        <v>0.176470588235294</v>
      </c>
    </row>
    <row r="246" customFormat="false" ht="15" hidden="false" customHeight="false" outlineLevel="0" collapsed="false">
      <c r="C246" s="8" t="s">
        <v>121</v>
      </c>
      <c r="D246" s="6" t="n">
        <v>3</v>
      </c>
      <c r="E246" s="7" t="n">
        <f aca="false">+D246/D249</f>
        <v>0.176470588235294</v>
      </c>
    </row>
    <row r="247" customFormat="false" ht="15" hidden="false" customHeight="false" outlineLevel="0" collapsed="false">
      <c r="C247" s="8" t="s">
        <v>209</v>
      </c>
      <c r="D247" s="6" t="n">
        <v>5</v>
      </c>
      <c r="E247" s="7" t="n">
        <f aca="false">+D247/D249</f>
        <v>0.294117647058824</v>
      </c>
    </row>
    <row r="248" customFormat="false" ht="15" hidden="false" customHeight="false" outlineLevel="0" collapsed="false">
      <c r="C248" s="8" t="s">
        <v>127</v>
      </c>
      <c r="D248" s="6" t="n">
        <v>2</v>
      </c>
      <c r="E248" s="7" t="n">
        <f aca="false">D248/D249</f>
        <v>0.117647058823529</v>
      </c>
    </row>
    <row r="249" customFormat="false" ht="15" hidden="false" customHeight="false" outlineLevel="0" collapsed="false">
      <c r="C249" s="8" t="s">
        <v>104</v>
      </c>
      <c r="D249" s="6" t="n">
        <f aca="false">SUM(D244:D248)</f>
        <v>17</v>
      </c>
      <c r="E249" s="7" t="n">
        <f aca="false">SUM(E244:E248)</f>
        <v>1</v>
      </c>
    </row>
    <row r="265" customFormat="false" ht="15" hidden="false" customHeight="false" outlineLevel="0" collapsed="false">
      <c r="A265" s="0" t="s">
        <v>231</v>
      </c>
      <c r="B265" s="0" t="s">
        <v>232</v>
      </c>
    </row>
    <row r="266" customFormat="false" ht="15" hidden="false" customHeight="false" outlineLevel="0" collapsed="false">
      <c r="D266" s="6" t="s">
        <v>104</v>
      </c>
      <c r="E266" s="6" t="s">
        <v>105</v>
      </c>
    </row>
    <row r="267" customFormat="false" ht="15" hidden="false" customHeight="false" outlineLevel="0" collapsed="false">
      <c r="C267" s="0" t="s">
        <v>106</v>
      </c>
      <c r="D267" s="6" t="n">
        <v>16</v>
      </c>
      <c r="E267" s="7" t="n">
        <f aca="false">+D267/D270</f>
        <v>0.941176470588235</v>
      </c>
    </row>
    <row r="268" customFormat="false" ht="15" hidden="false" customHeight="false" outlineLevel="0" collapsed="false">
      <c r="C268" s="0" t="s">
        <v>107</v>
      </c>
      <c r="D268" s="6" t="n">
        <v>0</v>
      </c>
      <c r="E268" s="7" t="n">
        <f aca="false">+D268/D270</f>
        <v>0</v>
      </c>
    </row>
    <row r="269" customFormat="false" ht="15" hidden="false" customHeight="false" outlineLevel="0" collapsed="false">
      <c r="C269" s="0" t="s">
        <v>127</v>
      </c>
      <c r="D269" s="6" t="n">
        <v>1</v>
      </c>
      <c r="E269" s="7" t="n">
        <f aca="false">D269/D270</f>
        <v>0.0588235294117647</v>
      </c>
    </row>
    <row r="270" customFormat="false" ht="15" hidden="false" customHeight="false" outlineLevel="0" collapsed="false">
      <c r="C270" s="0" t="s">
        <v>108</v>
      </c>
      <c r="D270" s="6" t="n">
        <f aca="false">SUM(D267:D269)</f>
        <v>17</v>
      </c>
      <c r="E270" s="7" t="n">
        <f aca="false">SUM(E267:E269)</f>
        <v>1</v>
      </c>
    </row>
    <row r="283" customFormat="false" ht="15" hidden="false" customHeight="false" outlineLevel="0" collapsed="false">
      <c r="A283" s="0" t="s">
        <v>233</v>
      </c>
      <c r="B283" s="0" t="s">
        <v>234</v>
      </c>
    </row>
    <row r="284" customFormat="false" ht="15" hidden="false" customHeight="false" outlineLevel="0" collapsed="false">
      <c r="D284" s="6" t="s">
        <v>104</v>
      </c>
      <c r="E284" s="6" t="s">
        <v>105</v>
      </c>
    </row>
    <row r="285" customFormat="false" ht="15" hidden="false" customHeight="false" outlineLevel="0" collapsed="false">
      <c r="C285" s="0" t="s">
        <v>106</v>
      </c>
      <c r="D285" s="6" t="n">
        <v>14</v>
      </c>
      <c r="E285" s="7" t="n">
        <f aca="false">+D285/D288</f>
        <v>0.823529411764706</v>
      </c>
    </row>
    <row r="286" customFormat="false" ht="15" hidden="false" customHeight="false" outlineLevel="0" collapsed="false">
      <c r="C286" s="0" t="s">
        <v>107</v>
      </c>
      <c r="D286" s="6" t="n">
        <v>2</v>
      </c>
      <c r="E286" s="7" t="n">
        <f aca="false">+D286/D288</f>
        <v>0.117647058823529</v>
      </c>
    </row>
    <row r="287" customFormat="false" ht="15" hidden="false" customHeight="false" outlineLevel="0" collapsed="false">
      <c r="C287" s="0" t="s">
        <v>127</v>
      </c>
      <c r="D287" s="6" t="n">
        <v>1</v>
      </c>
      <c r="E287" s="7" t="n">
        <f aca="false">D287/D288</f>
        <v>0.0588235294117647</v>
      </c>
    </row>
    <row r="288" customFormat="false" ht="15" hidden="false" customHeight="false" outlineLevel="0" collapsed="false">
      <c r="C288" s="0" t="s">
        <v>108</v>
      </c>
      <c r="D288" s="6" t="n">
        <f aca="false">SUM(D285:D287)</f>
        <v>17</v>
      </c>
      <c r="E288" s="7" t="n">
        <f aca="false">SUM(E285:E287)</f>
        <v>1</v>
      </c>
    </row>
    <row r="302" customFormat="false" ht="15" hidden="false" customHeight="false" outlineLevel="0" collapsed="false">
      <c r="A302" s="0" t="s">
        <v>235</v>
      </c>
      <c r="B302" s="0" t="s">
        <v>236</v>
      </c>
    </row>
    <row r="303" customFormat="false" ht="15" hidden="false" customHeight="false" outlineLevel="0" collapsed="false">
      <c r="D303" s="6" t="s">
        <v>104</v>
      </c>
      <c r="E303" s="6" t="s">
        <v>105</v>
      </c>
    </row>
    <row r="304" customFormat="false" ht="15" hidden="false" customHeight="false" outlineLevel="0" collapsed="false">
      <c r="C304" s="0" t="s">
        <v>106</v>
      </c>
      <c r="D304" s="6" t="n">
        <v>14</v>
      </c>
      <c r="E304" s="7" t="n">
        <f aca="false">+D304/D307</f>
        <v>0.823529411764706</v>
      </c>
    </row>
    <row r="305" customFormat="false" ht="15" hidden="false" customHeight="false" outlineLevel="0" collapsed="false">
      <c r="C305" s="0" t="s">
        <v>107</v>
      </c>
      <c r="D305" s="6" t="n">
        <v>2</v>
      </c>
      <c r="E305" s="7" t="n">
        <f aca="false">+D305/D307</f>
        <v>0.117647058823529</v>
      </c>
    </row>
    <row r="306" customFormat="false" ht="15" hidden="false" customHeight="false" outlineLevel="0" collapsed="false">
      <c r="C306" s="0" t="s">
        <v>127</v>
      </c>
      <c r="D306" s="6" t="n">
        <v>1</v>
      </c>
      <c r="E306" s="7" t="n">
        <f aca="false">D306/D307</f>
        <v>0.0588235294117647</v>
      </c>
    </row>
    <row r="307" customFormat="false" ht="15" hidden="false" customHeight="false" outlineLevel="0" collapsed="false">
      <c r="C307" s="0" t="s">
        <v>108</v>
      </c>
      <c r="D307" s="6" t="n">
        <f aca="false">SUM(D304:D306)</f>
        <v>17</v>
      </c>
      <c r="E307" s="7" t="n">
        <f aca="false">SUM(E304:E306)</f>
        <v>1</v>
      </c>
    </row>
    <row r="321" customFormat="false" ht="15" hidden="false" customHeight="false" outlineLevel="0" collapsed="false">
      <c r="A321" s="0" t="s">
        <v>237</v>
      </c>
      <c r="B321" s="0" t="s">
        <v>238</v>
      </c>
    </row>
    <row r="322" customFormat="false" ht="15" hidden="false" customHeight="false" outlineLevel="0" collapsed="false">
      <c r="B322" s="0" t="s">
        <v>239</v>
      </c>
    </row>
    <row r="323" customFormat="false" ht="15" hidden="false" customHeight="false" outlineLevel="0" collapsed="false">
      <c r="D323" s="6" t="s">
        <v>104</v>
      </c>
      <c r="E323" s="6" t="s">
        <v>105</v>
      </c>
    </row>
    <row r="324" customFormat="false" ht="15" hidden="false" customHeight="false" outlineLevel="0" collapsed="false">
      <c r="C324" s="0" t="s">
        <v>106</v>
      </c>
      <c r="D324" s="6" t="n">
        <v>15</v>
      </c>
      <c r="E324" s="7" t="n">
        <f aca="false">+D324/D327</f>
        <v>0.882352941176471</v>
      </c>
    </row>
    <row r="325" customFormat="false" ht="15" hidden="false" customHeight="false" outlineLevel="0" collapsed="false">
      <c r="C325" s="0" t="s">
        <v>107</v>
      </c>
      <c r="D325" s="6" t="n">
        <v>1</v>
      </c>
      <c r="E325" s="7" t="n">
        <f aca="false">+D325/D327</f>
        <v>0.0588235294117647</v>
      </c>
    </row>
    <row r="326" customFormat="false" ht="15" hidden="false" customHeight="false" outlineLevel="0" collapsed="false">
      <c r="C326" s="0" t="s">
        <v>127</v>
      </c>
      <c r="D326" s="6" t="n">
        <v>1</v>
      </c>
      <c r="E326" s="7" t="n">
        <f aca="false">D326/D327</f>
        <v>0.0588235294117647</v>
      </c>
    </row>
    <row r="327" customFormat="false" ht="15" hidden="false" customHeight="false" outlineLevel="0" collapsed="false">
      <c r="C327" s="0" t="s">
        <v>108</v>
      </c>
      <c r="D327" s="6" t="n">
        <f aca="false">SUM(D324:D326)</f>
        <v>17</v>
      </c>
      <c r="E327" s="7" t="n">
        <f aca="false">SUM(E324:E326)</f>
        <v>1</v>
      </c>
    </row>
    <row r="340" customFormat="false" ht="15" hidden="false" customHeight="false" outlineLevel="0" collapsed="false">
      <c r="A340" s="0" t="s">
        <v>240</v>
      </c>
      <c r="B340" s="0" t="s">
        <v>241</v>
      </c>
    </row>
    <row r="341" customFormat="false" ht="15" hidden="false" customHeight="false" outlineLevel="0" collapsed="false">
      <c r="D341" s="6" t="s">
        <v>104</v>
      </c>
      <c r="E341" s="6" t="s">
        <v>105</v>
      </c>
    </row>
    <row r="342" customFormat="false" ht="15" hidden="false" customHeight="false" outlineLevel="0" collapsed="false">
      <c r="C342" s="0" t="s">
        <v>106</v>
      </c>
      <c r="D342" s="6" t="n">
        <v>13</v>
      </c>
      <c r="E342" s="7" t="n">
        <f aca="false">+D342/D345</f>
        <v>0.764705882352941</v>
      </c>
    </row>
    <row r="343" customFormat="false" ht="15" hidden="false" customHeight="false" outlineLevel="0" collapsed="false">
      <c r="C343" s="0" t="s">
        <v>107</v>
      </c>
      <c r="D343" s="6" t="n">
        <v>3</v>
      </c>
      <c r="E343" s="7" t="n">
        <f aca="false">+D343/D345</f>
        <v>0.176470588235294</v>
      </c>
    </row>
    <row r="344" customFormat="false" ht="15" hidden="false" customHeight="false" outlineLevel="0" collapsed="false">
      <c r="C344" s="0" t="s">
        <v>127</v>
      </c>
      <c r="D344" s="6" t="n">
        <v>1</v>
      </c>
      <c r="E344" s="7" t="n">
        <f aca="false">D344/D345</f>
        <v>0.0588235294117647</v>
      </c>
    </row>
    <row r="345" customFormat="false" ht="15" hidden="false" customHeight="false" outlineLevel="0" collapsed="false">
      <c r="C345" s="0" t="s">
        <v>108</v>
      </c>
      <c r="D345" s="6" t="n">
        <f aca="false">SUM(D342:D344)</f>
        <v>17</v>
      </c>
      <c r="E345" s="7" t="n">
        <f aca="false">SUM(E342:E344)</f>
        <v>1</v>
      </c>
    </row>
    <row r="359" customFormat="false" ht="15" hidden="false" customHeight="false" outlineLevel="0" collapsed="false">
      <c r="A359" s="0" t="s">
        <v>242</v>
      </c>
      <c r="B359" s="0" t="s">
        <v>243</v>
      </c>
    </row>
    <row r="360" customFormat="false" ht="15" hidden="false" customHeight="false" outlineLevel="0" collapsed="false">
      <c r="D360" s="6" t="s">
        <v>104</v>
      </c>
      <c r="E360" s="6" t="s">
        <v>105</v>
      </c>
    </row>
    <row r="361" customFormat="false" ht="15" hidden="false" customHeight="false" outlineLevel="0" collapsed="false">
      <c r="C361" s="0" t="s">
        <v>106</v>
      </c>
      <c r="D361" s="6" t="n">
        <v>15</v>
      </c>
      <c r="E361" s="7" t="n">
        <f aca="false">+D361/D364</f>
        <v>0.882352941176471</v>
      </c>
    </row>
    <row r="362" customFormat="false" ht="15" hidden="false" customHeight="false" outlineLevel="0" collapsed="false">
      <c r="C362" s="0" t="s">
        <v>107</v>
      </c>
      <c r="D362" s="6" t="n">
        <v>1</v>
      </c>
      <c r="E362" s="7" t="n">
        <f aca="false">+D362/D364</f>
        <v>0.0588235294117647</v>
      </c>
    </row>
    <row r="363" customFormat="false" ht="15" hidden="false" customHeight="false" outlineLevel="0" collapsed="false">
      <c r="C363" s="0" t="s">
        <v>127</v>
      </c>
      <c r="D363" s="6" t="n">
        <v>1</v>
      </c>
      <c r="E363" s="7" t="n">
        <f aca="false">D363/D364</f>
        <v>0.0588235294117647</v>
      </c>
    </row>
    <row r="364" customFormat="false" ht="15" hidden="false" customHeight="false" outlineLevel="0" collapsed="false">
      <c r="C364" s="0" t="s">
        <v>108</v>
      </c>
      <c r="D364" s="6" t="n">
        <f aca="false">SUM(D361:D363)</f>
        <v>17</v>
      </c>
      <c r="E364" s="7" t="n">
        <f aca="false">SUM(E361:E363)</f>
        <v>1</v>
      </c>
    </row>
    <row r="380" customFormat="false" ht="15" hidden="false" customHeight="false" outlineLevel="0" collapsed="false">
      <c r="A380" s="0" t="s">
        <v>244</v>
      </c>
      <c r="B380" s="0" t="s">
        <v>245</v>
      </c>
    </row>
    <row r="381" customFormat="false" ht="15" hidden="false" customHeight="false" outlineLevel="0" collapsed="false">
      <c r="D381" s="6" t="s">
        <v>104</v>
      </c>
      <c r="E381" s="6" t="s">
        <v>105</v>
      </c>
    </row>
    <row r="382" customFormat="false" ht="15" hidden="false" customHeight="false" outlineLevel="0" collapsed="false">
      <c r="C382" s="0" t="s">
        <v>106</v>
      </c>
      <c r="D382" s="6" t="n">
        <v>15</v>
      </c>
      <c r="E382" s="7" t="n">
        <f aca="false">+D382/D385</f>
        <v>0.882352941176471</v>
      </c>
    </row>
    <row r="383" customFormat="false" ht="15" hidden="false" customHeight="false" outlineLevel="0" collapsed="false">
      <c r="C383" s="0" t="s">
        <v>107</v>
      </c>
      <c r="D383" s="6" t="n">
        <v>1</v>
      </c>
      <c r="E383" s="7" t="n">
        <f aca="false">+D383/D385</f>
        <v>0.0588235294117647</v>
      </c>
    </row>
    <row r="384" customFormat="false" ht="15" hidden="false" customHeight="false" outlineLevel="0" collapsed="false">
      <c r="C384" s="0" t="s">
        <v>127</v>
      </c>
      <c r="D384" s="6" t="n">
        <v>1</v>
      </c>
      <c r="E384" s="7" t="n">
        <f aca="false">D384/D385</f>
        <v>0.0588235294117647</v>
      </c>
    </row>
    <row r="385" customFormat="false" ht="15" hidden="false" customHeight="false" outlineLevel="0" collapsed="false">
      <c r="C385" s="0" t="s">
        <v>108</v>
      </c>
      <c r="D385" s="6" t="n">
        <f aca="false">SUM(D382:D384)</f>
        <v>17</v>
      </c>
      <c r="E385" s="7" t="n">
        <f aca="false">SUM(E382:E384)</f>
        <v>1</v>
      </c>
    </row>
    <row r="400" customFormat="false" ht="15" hidden="false" customHeight="false" outlineLevel="0" collapsed="false">
      <c r="A400" s="0" t="s">
        <v>246</v>
      </c>
      <c r="B400" s="0" t="s">
        <v>247</v>
      </c>
    </row>
    <row r="401" customFormat="false" ht="15" hidden="false" customHeight="false" outlineLevel="0" collapsed="false">
      <c r="D401" s="6" t="s">
        <v>104</v>
      </c>
      <c r="E401" s="6" t="s">
        <v>105</v>
      </c>
    </row>
    <row r="402" customFormat="false" ht="15" hidden="false" customHeight="false" outlineLevel="0" collapsed="false">
      <c r="C402" s="0" t="s">
        <v>106</v>
      </c>
      <c r="D402" s="6" t="n">
        <v>15</v>
      </c>
      <c r="E402" s="7" t="n">
        <f aca="false">+D402/D405</f>
        <v>0.882352941176471</v>
      </c>
    </row>
    <row r="403" customFormat="false" ht="15" hidden="false" customHeight="false" outlineLevel="0" collapsed="false">
      <c r="C403" s="0" t="s">
        <v>107</v>
      </c>
      <c r="D403" s="6" t="n">
        <v>1</v>
      </c>
      <c r="E403" s="7" t="n">
        <f aca="false">+D403/D405</f>
        <v>0.0588235294117647</v>
      </c>
    </row>
    <row r="404" customFormat="false" ht="15" hidden="false" customHeight="false" outlineLevel="0" collapsed="false">
      <c r="C404" s="0" t="s">
        <v>127</v>
      </c>
      <c r="D404" s="6" t="n">
        <v>1</v>
      </c>
      <c r="E404" s="7" t="n">
        <f aca="false">D404/D405</f>
        <v>0.0588235294117647</v>
      </c>
    </row>
    <row r="405" customFormat="false" ht="15" hidden="false" customHeight="false" outlineLevel="0" collapsed="false">
      <c r="C405" s="0" t="s">
        <v>108</v>
      </c>
      <c r="D405" s="6" t="n">
        <f aca="false">SUM(D402:D404)</f>
        <v>17</v>
      </c>
      <c r="E405" s="7" t="n">
        <f aca="false">SUM(E402:E404)</f>
        <v>1</v>
      </c>
    </row>
    <row r="417" customFormat="false" ht="15" hidden="false" customHeight="false" outlineLevel="0" collapsed="false">
      <c r="A417" s="0" t="s">
        <v>248</v>
      </c>
      <c r="B417" s="0" t="s">
        <v>249</v>
      </c>
    </row>
    <row r="418" customFormat="false" ht="15" hidden="false" customHeight="false" outlineLevel="0" collapsed="false">
      <c r="D418" s="6" t="s">
        <v>104</v>
      </c>
      <c r="E418" s="6" t="s">
        <v>105</v>
      </c>
    </row>
    <row r="419" customFormat="false" ht="15" hidden="false" customHeight="false" outlineLevel="0" collapsed="false">
      <c r="C419" s="0" t="s">
        <v>106</v>
      </c>
      <c r="D419" s="6" t="n">
        <v>14</v>
      </c>
      <c r="E419" s="7" t="n">
        <f aca="false">+D419/D422</f>
        <v>0.823529411764706</v>
      </c>
    </row>
    <row r="420" customFormat="false" ht="15.75" hidden="false" customHeight="true" outlineLevel="0" collapsed="false">
      <c r="C420" s="0" t="s">
        <v>107</v>
      </c>
      <c r="D420" s="6" t="n">
        <v>2</v>
      </c>
      <c r="E420" s="7" t="n">
        <f aca="false">+D420/D422</f>
        <v>0.117647058823529</v>
      </c>
    </row>
    <row r="421" customFormat="false" ht="15.75" hidden="false" customHeight="true" outlineLevel="0" collapsed="false">
      <c r="C421" s="0" t="s">
        <v>127</v>
      </c>
      <c r="D421" s="6" t="n">
        <v>1</v>
      </c>
      <c r="E421" s="7" t="n">
        <f aca="false">D421/D422</f>
        <v>0.0588235294117647</v>
      </c>
    </row>
    <row r="422" customFormat="false" ht="15" hidden="false" customHeight="false" outlineLevel="0" collapsed="false">
      <c r="C422" s="0" t="s">
        <v>108</v>
      </c>
      <c r="D422" s="6" t="n">
        <f aca="false">SUM(D419:D421)</f>
        <v>17</v>
      </c>
      <c r="E422" s="7" t="n">
        <f aca="false">SUM(E419:E421)</f>
        <v>1</v>
      </c>
    </row>
    <row r="436" customFormat="false" ht="15" hidden="false" customHeight="false" outlineLevel="0" collapsed="false">
      <c r="A436" s="0" t="s">
        <v>250</v>
      </c>
      <c r="B436" s="0" t="s">
        <v>251</v>
      </c>
    </row>
    <row r="437" customFormat="false" ht="15" hidden="false" customHeight="false" outlineLevel="0" collapsed="false">
      <c r="D437" s="6" t="s">
        <v>104</v>
      </c>
      <c r="E437" s="6" t="s">
        <v>105</v>
      </c>
    </row>
    <row r="438" customFormat="false" ht="15" hidden="false" customHeight="false" outlineLevel="0" collapsed="false">
      <c r="C438" s="8" t="s">
        <v>252</v>
      </c>
      <c r="D438" s="6" t="n">
        <v>5</v>
      </c>
      <c r="E438" s="7" t="n">
        <f aca="false">D438/D444</f>
        <v>0.178571428571429</v>
      </c>
    </row>
    <row r="439" customFormat="false" ht="15" hidden="false" customHeight="false" outlineLevel="0" collapsed="false">
      <c r="C439" s="8" t="s">
        <v>253</v>
      </c>
      <c r="D439" s="6" t="n">
        <v>3</v>
      </c>
      <c r="E439" s="7" t="n">
        <f aca="false">D439/D444</f>
        <v>0.107142857142857</v>
      </c>
    </row>
    <row r="440" customFormat="false" ht="15" hidden="false" customHeight="false" outlineLevel="0" collapsed="false">
      <c r="C440" s="8" t="s">
        <v>254</v>
      </c>
      <c r="D440" s="6" t="n">
        <v>2</v>
      </c>
      <c r="E440" s="7" t="n">
        <f aca="false">D440/D444</f>
        <v>0.0714285714285714</v>
      </c>
    </row>
    <row r="441" customFormat="false" ht="15" hidden="false" customHeight="false" outlineLevel="0" collapsed="false">
      <c r="C441" s="8" t="s">
        <v>255</v>
      </c>
      <c r="D441" s="6" t="n">
        <v>4</v>
      </c>
      <c r="E441" s="7" t="n">
        <f aca="false">D441/D444</f>
        <v>0.142857142857143</v>
      </c>
    </row>
    <row r="442" customFormat="false" ht="15" hidden="false" customHeight="false" outlineLevel="0" collapsed="false">
      <c r="C442" s="8" t="s">
        <v>256</v>
      </c>
      <c r="D442" s="6" t="n">
        <v>4</v>
      </c>
      <c r="E442" s="7" t="n">
        <f aca="false">D442/D444</f>
        <v>0.142857142857143</v>
      </c>
    </row>
    <row r="443" customFormat="false" ht="15" hidden="false" customHeight="false" outlineLevel="0" collapsed="false">
      <c r="C443" s="8" t="s">
        <v>257</v>
      </c>
      <c r="D443" s="6" t="n">
        <v>10</v>
      </c>
      <c r="E443" s="7" t="n">
        <f aca="false">D443/D444</f>
        <v>0.357142857142857</v>
      </c>
    </row>
    <row r="444" customFormat="false" ht="15" hidden="false" customHeight="false" outlineLevel="0" collapsed="false">
      <c r="C444" s="8" t="s">
        <v>104</v>
      </c>
      <c r="D444" s="6" t="n">
        <f aca="false">SUM(D438:D443)</f>
        <v>28</v>
      </c>
      <c r="E444" s="7" t="n">
        <f aca="false">SUM(E438:E443)</f>
        <v>1</v>
      </c>
    </row>
    <row r="445" customFormat="false" ht="15" hidden="false" customHeight="false" outlineLevel="0" collapsed="false">
      <c r="C445" s="8"/>
      <c r="D445" s="6"/>
      <c r="E445" s="7"/>
    </row>
    <row r="446" customFormat="false" ht="15" hidden="false" customHeight="false" outlineLevel="0" collapsed="false">
      <c r="C446" s="8"/>
      <c r="D446" s="6"/>
      <c r="E446" s="7"/>
    </row>
    <row r="447" customFormat="false" ht="15" hidden="false" customHeight="false" outlineLevel="0" collapsed="false">
      <c r="C447" s="8"/>
      <c r="D447" s="6"/>
      <c r="E447" s="7"/>
    </row>
    <row r="448" customFormat="false" ht="15" hidden="false" customHeight="false" outlineLevel="0" collapsed="false">
      <c r="C448" s="8"/>
      <c r="D448" s="6"/>
      <c r="E448" s="7"/>
    </row>
    <row r="449" customFormat="false" ht="15" hidden="false" customHeight="false" outlineLevel="0" collapsed="false">
      <c r="C449" s="8"/>
      <c r="D449" s="6"/>
      <c r="E449" s="7"/>
    </row>
    <row r="450" customFormat="false" ht="15" hidden="false" customHeight="false" outlineLevel="0" collapsed="false">
      <c r="C450" s="8"/>
      <c r="D450" s="6"/>
      <c r="E450" s="7"/>
    </row>
    <row r="451" customFormat="false" ht="15" hidden="false" customHeight="false" outlineLevel="0" collapsed="false">
      <c r="C451" s="8"/>
      <c r="D451" s="6"/>
      <c r="E451" s="7"/>
    </row>
    <row r="452" customFormat="false" ht="15" hidden="false" customHeight="false" outlineLevel="0" collapsed="false">
      <c r="C452" s="8"/>
      <c r="D452" s="6"/>
      <c r="E452" s="7"/>
    </row>
    <row r="453" customFormat="false" ht="15" hidden="false" customHeight="false" outlineLevel="0" collapsed="false">
      <c r="C453" s="8"/>
      <c r="D453" s="6"/>
      <c r="E453" s="7"/>
    </row>
    <row r="454" customFormat="false" ht="15" hidden="false" customHeight="false" outlineLevel="0" collapsed="false">
      <c r="C454" s="8"/>
      <c r="D454" s="6"/>
      <c r="E454" s="7"/>
    </row>
    <row r="455" customFormat="false" ht="15" hidden="false" customHeight="false" outlineLevel="0" collapsed="false">
      <c r="C455" s="8"/>
      <c r="D455" s="6"/>
      <c r="E455" s="7"/>
    </row>
    <row r="457" customFormat="false" ht="15" hidden="false" customHeight="false" outlineLevel="0" collapsed="false">
      <c r="A457" s="0" t="s">
        <v>258</v>
      </c>
      <c r="B457" s="0" t="s">
        <v>259</v>
      </c>
    </row>
    <row r="458" customFormat="false" ht="15" hidden="false" customHeight="false" outlineLevel="0" collapsed="false">
      <c r="D458" s="6" t="s">
        <v>104</v>
      </c>
      <c r="E458" s="6" t="s">
        <v>105</v>
      </c>
    </row>
    <row r="459" customFormat="false" ht="15" hidden="false" customHeight="false" outlineLevel="0" collapsed="false">
      <c r="C459" s="0" t="s">
        <v>106</v>
      </c>
      <c r="D459" s="6" t="n">
        <v>14</v>
      </c>
      <c r="E459" s="7" t="n">
        <f aca="false">+D459/D462</f>
        <v>0.823529411764706</v>
      </c>
    </row>
    <row r="460" customFormat="false" ht="15" hidden="false" customHeight="false" outlineLevel="0" collapsed="false">
      <c r="C460" s="0" t="s">
        <v>107</v>
      </c>
      <c r="D460" s="6" t="n">
        <v>2</v>
      </c>
      <c r="E460" s="7" t="n">
        <f aca="false">+D460/D462</f>
        <v>0.117647058823529</v>
      </c>
    </row>
    <row r="461" customFormat="false" ht="15" hidden="false" customHeight="false" outlineLevel="0" collapsed="false">
      <c r="C461" s="0" t="s">
        <v>127</v>
      </c>
      <c r="D461" s="6" t="n">
        <v>1</v>
      </c>
      <c r="E461" s="7" t="n">
        <f aca="false">+D461/D462</f>
        <v>0.0588235294117647</v>
      </c>
    </row>
    <row r="462" customFormat="false" ht="15" hidden="false" customHeight="false" outlineLevel="0" collapsed="false">
      <c r="C462" s="0" t="s">
        <v>108</v>
      </c>
      <c r="D462" s="6" t="n">
        <f aca="false">SUM(D459:D461)</f>
        <v>17</v>
      </c>
      <c r="E462" s="7" t="n">
        <f aca="false">SUM(E459:E461)</f>
        <v>1</v>
      </c>
    </row>
    <row r="475" customFormat="false" ht="15" hidden="false" customHeight="false" outlineLevel="0" collapsed="false">
      <c r="A475" s="0" t="s">
        <v>260</v>
      </c>
      <c r="B475" s="0" t="s">
        <v>261</v>
      </c>
    </row>
    <row r="476" customFormat="false" ht="15" hidden="false" customHeight="false" outlineLevel="0" collapsed="false">
      <c r="D476" s="6" t="s">
        <v>104</v>
      </c>
      <c r="E476" s="6" t="s">
        <v>105</v>
      </c>
    </row>
    <row r="477" customFormat="false" ht="15" hidden="false" customHeight="false" outlineLevel="0" collapsed="false">
      <c r="C477" s="0" t="s">
        <v>119</v>
      </c>
      <c r="D477" s="6" t="n">
        <v>2</v>
      </c>
      <c r="E477" s="7" t="n">
        <f aca="false">+D477/D481</f>
        <v>0.117647058823529</v>
      </c>
    </row>
    <row r="478" customFormat="false" ht="15" hidden="false" customHeight="false" outlineLevel="0" collapsed="false">
      <c r="C478" s="0" t="s">
        <v>121</v>
      </c>
      <c r="D478" s="6" t="n">
        <v>5</v>
      </c>
      <c r="E478" s="7" t="n">
        <f aca="false">+D478/$D$481</f>
        <v>0.294117647058824</v>
      </c>
    </row>
    <row r="479" customFormat="false" ht="15" hidden="false" customHeight="false" outlineLevel="0" collapsed="false">
      <c r="C479" s="0" t="s">
        <v>262</v>
      </c>
      <c r="D479" s="6" t="n">
        <v>5</v>
      </c>
      <c r="E479" s="7" t="n">
        <f aca="false">+D479/$D$481</f>
        <v>0.294117647058824</v>
      </c>
    </row>
    <row r="480" customFormat="false" ht="15" hidden="false" customHeight="false" outlineLevel="0" collapsed="false">
      <c r="C480" s="0" t="s">
        <v>127</v>
      </c>
      <c r="D480" s="6" t="n">
        <v>5</v>
      </c>
      <c r="E480" s="7" t="n">
        <f aca="false">+D480/$D$481</f>
        <v>0.294117647058824</v>
      </c>
    </row>
    <row r="481" customFormat="false" ht="15" hidden="false" customHeight="false" outlineLevel="0" collapsed="false">
      <c r="C481" s="0" t="s">
        <v>108</v>
      </c>
      <c r="D481" s="6" t="n">
        <f aca="false">SUM(D477:D480)</f>
        <v>17</v>
      </c>
      <c r="E481" s="9" t="n">
        <f aca="false">SUM(E477:E480)</f>
        <v>1</v>
      </c>
    </row>
    <row r="496" customFormat="false" ht="15" hidden="false" customHeight="false" outlineLevel="0" collapsed="false">
      <c r="A496" s="0" t="s">
        <v>263</v>
      </c>
      <c r="B496" s="0" t="s">
        <v>264</v>
      </c>
    </row>
    <row r="497" customFormat="false" ht="15" hidden="false" customHeight="false" outlineLevel="0" collapsed="false">
      <c r="D497" s="6" t="s">
        <v>104</v>
      </c>
      <c r="E497" s="6" t="s">
        <v>105</v>
      </c>
    </row>
    <row r="498" customFormat="false" ht="15" hidden="false" customHeight="false" outlineLevel="0" collapsed="false">
      <c r="C498" s="0" t="s">
        <v>106</v>
      </c>
      <c r="D498" s="6" t="n">
        <v>5</v>
      </c>
      <c r="E498" s="7" t="n">
        <f aca="false">+D498/D501</f>
        <v>0.294117647058824</v>
      </c>
    </row>
    <row r="499" customFormat="false" ht="15" hidden="false" customHeight="false" outlineLevel="0" collapsed="false">
      <c r="C499" s="0" t="s">
        <v>107</v>
      </c>
      <c r="D499" s="6" t="n">
        <v>10</v>
      </c>
      <c r="E499" s="7" t="n">
        <f aca="false">+D499/D501</f>
        <v>0.588235294117647</v>
      </c>
    </row>
    <row r="500" customFormat="false" ht="15" hidden="false" customHeight="false" outlineLevel="0" collapsed="false">
      <c r="C500" s="0" t="s">
        <v>127</v>
      </c>
      <c r="D500" s="6" t="n">
        <v>2</v>
      </c>
      <c r="E500" s="7" t="n">
        <f aca="false">D500/D501</f>
        <v>0.117647058823529</v>
      </c>
    </row>
    <row r="501" customFormat="false" ht="15" hidden="false" customHeight="false" outlineLevel="0" collapsed="false">
      <c r="C501" s="0" t="s">
        <v>108</v>
      </c>
      <c r="D501" s="6" t="n">
        <f aca="false">SUM(D498:D500)</f>
        <v>17</v>
      </c>
      <c r="E501" s="7" t="n">
        <f aca="false">SUM(E498:E500)</f>
        <v>1</v>
      </c>
    </row>
    <row r="515" customFormat="false" ht="15" hidden="false" customHeight="false" outlineLevel="0" collapsed="false">
      <c r="A515" s="0" t="s">
        <v>265</v>
      </c>
      <c r="B515" s="0" t="s">
        <v>266</v>
      </c>
    </row>
    <row r="516" customFormat="false" ht="15" hidden="false" customHeight="false" outlineLevel="0" collapsed="false">
      <c r="D516" s="6" t="s">
        <v>104</v>
      </c>
      <c r="E516" s="6" t="s">
        <v>105</v>
      </c>
    </row>
    <row r="517" customFormat="false" ht="15" hidden="false" customHeight="false" outlineLevel="0" collapsed="false">
      <c r="C517" s="0" t="s">
        <v>106</v>
      </c>
      <c r="D517" s="6" t="n">
        <v>16</v>
      </c>
      <c r="E517" s="7" t="n">
        <f aca="false">+D517/D520</f>
        <v>0.941176470588235</v>
      </c>
    </row>
    <row r="518" customFormat="false" ht="15" hidden="false" customHeight="false" outlineLevel="0" collapsed="false">
      <c r="C518" s="0" t="s">
        <v>107</v>
      </c>
      <c r="D518" s="6" t="n">
        <v>0</v>
      </c>
      <c r="E518" s="7" t="n">
        <f aca="false">+D518/D520</f>
        <v>0</v>
      </c>
    </row>
    <row r="519" customFormat="false" ht="15" hidden="false" customHeight="false" outlineLevel="0" collapsed="false">
      <c r="C519" s="0" t="s">
        <v>127</v>
      </c>
      <c r="D519" s="6" t="n">
        <v>1</v>
      </c>
      <c r="E519" s="7" t="n">
        <f aca="false">+D519/D520</f>
        <v>0.0588235294117647</v>
      </c>
    </row>
    <row r="520" customFormat="false" ht="15" hidden="false" customHeight="false" outlineLevel="0" collapsed="false">
      <c r="C520" s="0" t="s">
        <v>108</v>
      </c>
      <c r="D520" s="6" t="n">
        <f aca="false">SUM(D517:D519)</f>
        <v>17</v>
      </c>
      <c r="E520" s="7" t="n">
        <f aca="false">SUM(E517:E519)</f>
        <v>1</v>
      </c>
    </row>
    <row r="535" customFormat="false" ht="15" hidden="false" customHeight="false" outlineLevel="0" collapsed="false">
      <c r="A535" s="0" t="s">
        <v>267</v>
      </c>
      <c r="B535" s="0" t="s">
        <v>268</v>
      </c>
    </row>
    <row r="536" customFormat="false" ht="15" hidden="false" customHeight="false" outlineLevel="0" collapsed="false">
      <c r="D536" s="6" t="s">
        <v>104</v>
      </c>
      <c r="E536" s="6" t="s">
        <v>105</v>
      </c>
    </row>
    <row r="537" customFormat="false" ht="15" hidden="false" customHeight="false" outlineLevel="0" collapsed="false">
      <c r="C537" s="0" t="s">
        <v>106</v>
      </c>
      <c r="D537" s="6" t="n">
        <v>16</v>
      </c>
      <c r="E537" s="7" t="n">
        <f aca="false">+D537/D539</f>
        <v>0.941176470588235</v>
      </c>
    </row>
    <row r="538" customFormat="false" ht="15" hidden="false" customHeight="false" outlineLevel="0" collapsed="false">
      <c r="C538" s="0" t="s">
        <v>107</v>
      </c>
      <c r="D538" s="6" t="n">
        <v>1</v>
      </c>
      <c r="E538" s="7" t="n">
        <f aca="false">+D538/D539</f>
        <v>0.0588235294117647</v>
      </c>
    </row>
    <row r="539" customFormat="false" ht="15" hidden="false" customHeight="false" outlineLevel="0" collapsed="false">
      <c r="C539" s="0" t="s">
        <v>108</v>
      </c>
      <c r="D539" s="6" t="n">
        <f aca="false">SUM(D537:D538)</f>
        <v>17</v>
      </c>
      <c r="E539" s="7" t="n">
        <f aca="false">SUM(E537:E538)</f>
        <v>1</v>
      </c>
    </row>
    <row r="555" customFormat="false" ht="15" hidden="false" customHeight="false" outlineLevel="0" collapsed="false">
      <c r="A555" s="0" t="s">
        <v>269</v>
      </c>
      <c r="B555" s="0" t="s">
        <v>270</v>
      </c>
    </row>
    <row r="556" customFormat="false" ht="15" hidden="false" customHeight="false" outlineLevel="0" collapsed="false">
      <c r="D556" s="6" t="s">
        <v>104</v>
      </c>
      <c r="E556" s="6" t="s">
        <v>105</v>
      </c>
    </row>
    <row r="557" customFormat="false" ht="15" hidden="false" customHeight="false" outlineLevel="0" collapsed="false">
      <c r="C557" s="0" t="s">
        <v>106</v>
      </c>
      <c r="D557" s="6" t="n">
        <v>16</v>
      </c>
      <c r="E557" s="7" t="n">
        <f aca="false">+D557/D560</f>
        <v>0.941176470588235</v>
      </c>
    </row>
    <row r="558" customFormat="false" ht="15" hidden="false" customHeight="false" outlineLevel="0" collapsed="false">
      <c r="C558" s="0" t="s">
        <v>107</v>
      </c>
      <c r="D558" s="6" t="n">
        <v>0</v>
      </c>
      <c r="E558" s="7" t="n">
        <f aca="false">+D558/D560</f>
        <v>0</v>
      </c>
    </row>
    <row r="559" customFormat="false" ht="15" hidden="false" customHeight="false" outlineLevel="0" collapsed="false">
      <c r="C559" s="0" t="s">
        <v>127</v>
      </c>
      <c r="D559" s="6" t="n">
        <v>1</v>
      </c>
      <c r="E559" s="7" t="n">
        <f aca="false">D559/D560</f>
        <v>0.0588235294117647</v>
      </c>
    </row>
    <row r="560" customFormat="false" ht="15" hidden="false" customHeight="false" outlineLevel="0" collapsed="false">
      <c r="C560" s="0" t="s">
        <v>108</v>
      </c>
      <c r="D560" s="6" t="n">
        <f aca="false">SUM(D557:D559)</f>
        <v>17</v>
      </c>
      <c r="E560" s="7" t="n">
        <f aca="false">SUM(E557:E559)</f>
        <v>1</v>
      </c>
    </row>
    <row r="573" customFormat="false" ht="15" hidden="false" customHeight="false" outlineLevel="0" collapsed="false">
      <c r="A573" s="0" t="s">
        <v>271</v>
      </c>
      <c r="B573" s="0" t="s">
        <v>272</v>
      </c>
    </row>
    <row r="574" customFormat="false" ht="15" hidden="false" customHeight="false" outlineLevel="0" collapsed="false">
      <c r="D574" s="6" t="s">
        <v>104</v>
      </c>
      <c r="E574" s="6" t="s">
        <v>105</v>
      </c>
    </row>
    <row r="575" customFormat="false" ht="15" hidden="false" customHeight="false" outlineLevel="0" collapsed="false">
      <c r="C575" s="0" t="s">
        <v>106</v>
      </c>
      <c r="D575" s="6" t="n">
        <v>14</v>
      </c>
      <c r="E575" s="7" t="n">
        <f aca="false">+D575/D578</f>
        <v>0.823529411764706</v>
      </c>
    </row>
    <row r="576" customFormat="false" ht="15" hidden="false" customHeight="false" outlineLevel="0" collapsed="false">
      <c r="C576" s="0" t="s">
        <v>107</v>
      </c>
      <c r="D576" s="6" t="n">
        <v>2</v>
      </c>
      <c r="E576" s="7" t="n">
        <f aca="false">+D576/D578</f>
        <v>0.117647058823529</v>
      </c>
    </row>
    <row r="577" customFormat="false" ht="15" hidden="false" customHeight="false" outlineLevel="0" collapsed="false">
      <c r="C577" s="0" t="s">
        <v>127</v>
      </c>
      <c r="D577" s="6" t="n">
        <v>1</v>
      </c>
      <c r="E577" s="7" t="n">
        <f aca="false">D577/D578</f>
        <v>0.0588235294117647</v>
      </c>
    </row>
    <row r="578" customFormat="false" ht="15" hidden="false" customHeight="false" outlineLevel="0" collapsed="false">
      <c r="C578" s="0" t="s">
        <v>108</v>
      </c>
      <c r="D578" s="6" t="n">
        <f aca="false">SUM(D575:D577)</f>
        <v>17</v>
      </c>
      <c r="E578" s="7" t="n">
        <f aca="false">SUM(E575:E577)</f>
        <v>1</v>
      </c>
    </row>
    <row r="594" customFormat="false" ht="15" hidden="false" customHeight="false" outlineLevel="0" collapsed="false">
      <c r="A594" s="0" t="s">
        <v>273</v>
      </c>
      <c r="B594" s="0" t="s">
        <v>274</v>
      </c>
    </row>
    <row r="595" customFormat="false" ht="15" hidden="false" customHeight="false" outlineLevel="0" collapsed="false">
      <c r="D595" s="6" t="s">
        <v>104</v>
      </c>
      <c r="E595" s="6" t="s">
        <v>105</v>
      </c>
    </row>
    <row r="596" customFormat="false" ht="15" hidden="false" customHeight="false" outlineLevel="0" collapsed="false">
      <c r="C596" s="15" t="s">
        <v>275</v>
      </c>
      <c r="D596" s="6" t="n">
        <v>12</v>
      </c>
      <c r="E596" s="7" t="n">
        <f aca="false">D596/D600</f>
        <v>0.631578947368421</v>
      </c>
    </row>
    <row r="597" customFormat="false" ht="15" hidden="false" customHeight="false" outlineLevel="0" collapsed="false">
      <c r="C597" s="15" t="s">
        <v>276</v>
      </c>
      <c r="D597" s="6" t="n">
        <v>3</v>
      </c>
      <c r="E597" s="7" t="n">
        <f aca="false">D597/D600</f>
        <v>0.157894736842105</v>
      </c>
    </row>
    <row r="598" customFormat="false" ht="15" hidden="false" customHeight="false" outlineLevel="0" collapsed="false">
      <c r="C598" s="8" t="s">
        <v>122</v>
      </c>
      <c r="D598" s="6" t="n">
        <v>2</v>
      </c>
      <c r="E598" s="7" t="n">
        <f aca="false">D598/D600</f>
        <v>0.105263157894737</v>
      </c>
    </row>
    <row r="599" customFormat="false" ht="15" hidden="false" customHeight="false" outlineLevel="0" collapsed="false">
      <c r="C599" s="8" t="s">
        <v>127</v>
      </c>
      <c r="D599" s="6" t="n">
        <v>2</v>
      </c>
      <c r="E599" s="7" t="n">
        <f aca="false">D599/D600</f>
        <v>0.105263157894737</v>
      </c>
    </row>
    <row r="600" customFormat="false" ht="15" hidden="false" customHeight="false" outlineLevel="0" collapsed="false">
      <c r="C600" s="8" t="s">
        <v>108</v>
      </c>
      <c r="D600" s="6" t="n">
        <f aca="false">SUM(D596:D599)</f>
        <v>19</v>
      </c>
      <c r="E600" s="7" t="n">
        <f aca="false">SUM(E596:E599)</f>
        <v>1</v>
      </c>
    </row>
    <row r="614" customFormat="false" ht="15" hidden="false" customHeight="false" outlineLevel="0" collapsed="false">
      <c r="A614" s="0" t="s">
        <v>277</v>
      </c>
      <c r="B614" s="0" t="s">
        <v>278</v>
      </c>
    </row>
    <row r="615" customFormat="false" ht="15" hidden="false" customHeight="false" outlineLevel="0" collapsed="false">
      <c r="D615" s="6" t="s">
        <v>104</v>
      </c>
      <c r="E615" s="6" t="s">
        <v>105</v>
      </c>
    </row>
    <row r="616" customFormat="false" ht="15" hidden="false" customHeight="false" outlineLevel="0" collapsed="false">
      <c r="C616" s="0" t="s">
        <v>106</v>
      </c>
      <c r="D616" s="6" t="n">
        <v>10</v>
      </c>
      <c r="E616" s="7" t="n">
        <f aca="false">+D616/D619</f>
        <v>0.555555555555556</v>
      </c>
    </row>
    <row r="617" customFormat="false" ht="15" hidden="false" customHeight="false" outlineLevel="0" collapsed="false">
      <c r="C617" s="0" t="s">
        <v>107</v>
      </c>
      <c r="D617" s="6" t="n">
        <v>6</v>
      </c>
      <c r="E617" s="7" t="n">
        <f aca="false">+D617/D619</f>
        <v>0.333333333333333</v>
      </c>
    </row>
    <row r="618" customFormat="false" ht="15" hidden="false" customHeight="false" outlineLevel="0" collapsed="false">
      <c r="C618" s="0" t="s">
        <v>127</v>
      </c>
      <c r="D618" s="6" t="n">
        <v>2</v>
      </c>
      <c r="E618" s="7" t="n">
        <f aca="false">D618/D619</f>
        <v>0.111111111111111</v>
      </c>
    </row>
    <row r="619" customFormat="false" ht="15" hidden="false" customHeight="false" outlineLevel="0" collapsed="false">
      <c r="C619" s="0" t="s">
        <v>108</v>
      </c>
      <c r="D619" s="6" t="n">
        <f aca="false">SUM(D616:D618)</f>
        <v>18</v>
      </c>
      <c r="E619" s="7" t="n">
        <f aca="false">SUM(E616:E618)</f>
        <v>1</v>
      </c>
    </row>
    <row r="633" customFormat="false" ht="15" hidden="false" customHeight="false" outlineLevel="0" collapsed="false">
      <c r="A633" s="0" t="s">
        <v>279</v>
      </c>
      <c r="B633" s="0" t="s">
        <v>280</v>
      </c>
    </row>
    <row r="634" customFormat="false" ht="15" hidden="false" customHeight="false" outlineLevel="0" collapsed="false">
      <c r="D634" s="6" t="s">
        <v>104</v>
      </c>
      <c r="E634" s="6" t="s">
        <v>105</v>
      </c>
    </row>
    <row r="635" customFormat="false" ht="15" hidden="false" customHeight="false" outlineLevel="0" collapsed="false">
      <c r="C635" s="0" t="s">
        <v>106</v>
      </c>
      <c r="D635" s="6" t="n">
        <v>9</v>
      </c>
      <c r="E635" s="7" t="n">
        <f aca="false">+D635/D638</f>
        <v>0.529411764705882</v>
      </c>
    </row>
    <row r="636" customFormat="false" ht="15" hidden="false" customHeight="false" outlineLevel="0" collapsed="false">
      <c r="C636" s="0" t="s">
        <v>107</v>
      </c>
      <c r="D636" s="6" t="n">
        <v>6</v>
      </c>
      <c r="E636" s="7" t="n">
        <f aca="false">+D636/D638</f>
        <v>0.352941176470588</v>
      </c>
    </row>
    <row r="637" customFormat="false" ht="15" hidden="false" customHeight="false" outlineLevel="0" collapsed="false">
      <c r="C637" s="0" t="s">
        <v>127</v>
      </c>
      <c r="D637" s="6" t="n">
        <v>2</v>
      </c>
      <c r="E637" s="7" t="n">
        <f aca="false">+D637/D638</f>
        <v>0.117647058823529</v>
      </c>
    </row>
    <row r="638" customFormat="false" ht="15" hidden="false" customHeight="false" outlineLevel="0" collapsed="false">
      <c r="C638" s="0" t="s">
        <v>108</v>
      </c>
      <c r="D638" s="6" t="n">
        <f aca="false">SUM(D635:D637)</f>
        <v>17</v>
      </c>
      <c r="E638" s="7" t="n">
        <f aca="false">SUM(E635:E637)</f>
        <v>1</v>
      </c>
    </row>
    <row r="653" customFormat="false" ht="15" hidden="false" customHeight="false" outlineLevel="0" collapsed="false">
      <c r="A653" s="0" t="s">
        <v>281</v>
      </c>
      <c r="B653" s="0" t="s">
        <v>282</v>
      </c>
    </row>
    <row r="654" customFormat="false" ht="15" hidden="false" customHeight="false" outlineLevel="0" collapsed="false">
      <c r="D654" s="6" t="s">
        <v>104</v>
      </c>
      <c r="E654" s="6" t="s">
        <v>105</v>
      </c>
    </row>
    <row r="655" customFormat="false" ht="15" hidden="false" customHeight="false" outlineLevel="0" collapsed="false">
      <c r="C655" s="0" t="s">
        <v>106</v>
      </c>
      <c r="D655" s="6" t="n">
        <v>12</v>
      </c>
      <c r="E655" s="7" t="n">
        <f aca="false">+D655/D658</f>
        <v>0.705882352941177</v>
      </c>
    </row>
    <row r="656" customFormat="false" ht="15" hidden="false" customHeight="false" outlineLevel="0" collapsed="false">
      <c r="C656" s="0" t="s">
        <v>107</v>
      </c>
      <c r="D656" s="6" t="n">
        <v>3</v>
      </c>
      <c r="E656" s="7" t="n">
        <f aca="false">+D656/D658</f>
        <v>0.176470588235294</v>
      </c>
    </row>
    <row r="657" customFormat="false" ht="15" hidden="false" customHeight="false" outlineLevel="0" collapsed="false">
      <c r="C657" s="0" t="s">
        <v>127</v>
      </c>
      <c r="D657" s="6" t="n">
        <v>2</v>
      </c>
      <c r="E657" s="7" t="n">
        <f aca="false">D657/D658</f>
        <v>0.117647058823529</v>
      </c>
    </row>
    <row r="658" customFormat="false" ht="15" hidden="false" customHeight="false" outlineLevel="0" collapsed="false">
      <c r="C658" s="0" t="s">
        <v>108</v>
      </c>
      <c r="D658" s="6" t="n">
        <f aca="false">SUM(D655:D657)</f>
        <v>17</v>
      </c>
      <c r="E658" s="7" t="n">
        <f aca="false">SUM(E655:E657)</f>
        <v>1</v>
      </c>
    </row>
    <row r="674" customFormat="false" ht="15" hidden="false" customHeight="false" outlineLevel="0" collapsed="false">
      <c r="A674" s="0" t="s">
        <v>283</v>
      </c>
      <c r="B674" s="0" t="s">
        <v>284</v>
      </c>
    </row>
    <row r="675" customFormat="false" ht="15" hidden="false" customHeight="false" outlineLevel="0" collapsed="false">
      <c r="D675" s="6" t="s">
        <v>104</v>
      </c>
      <c r="E675" s="6" t="s">
        <v>105</v>
      </c>
    </row>
    <row r="676" customFormat="false" ht="15" hidden="false" customHeight="false" outlineLevel="0" collapsed="false">
      <c r="C676" s="0" t="s">
        <v>106</v>
      </c>
      <c r="D676" s="6" t="n">
        <v>13</v>
      </c>
      <c r="E676" s="7" t="n">
        <f aca="false">+D676/D679</f>
        <v>0.764705882352941</v>
      </c>
    </row>
    <row r="677" customFormat="false" ht="15" hidden="false" customHeight="false" outlineLevel="0" collapsed="false">
      <c r="C677" s="0" t="s">
        <v>107</v>
      </c>
      <c r="D677" s="6" t="n">
        <v>0</v>
      </c>
      <c r="E677" s="7" t="n">
        <f aca="false">+D677/D679</f>
        <v>0</v>
      </c>
    </row>
    <row r="678" customFormat="false" ht="15" hidden="false" customHeight="false" outlineLevel="0" collapsed="false">
      <c r="C678" s="0" t="s">
        <v>127</v>
      </c>
      <c r="D678" s="6" t="n">
        <v>4</v>
      </c>
      <c r="E678" s="7" t="n">
        <f aca="false">D678/D679</f>
        <v>0.235294117647059</v>
      </c>
    </row>
    <row r="679" customFormat="false" ht="15" hidden="false" customHeight="false" outlineLevel="0" collapsed="false">
      <c r="C679" s="0" t="s">
        <v>108</v>
      </c>
      <c r="D679" s="6" t="n">
        <f aca="false">SUM(D676:D678)</f>
        <v>17</v>
      </c>
      <c r="E679" s="7" t="n">
        <f aca="false">SUM(E676:E678)</f>
        <v>1</v>
      </c>
    </row>
    <row r="695" customFormat="false" ht="15" hidden="false" customHeight="false" outlineLevel="0" collapsed="false">
      <c r="A695" s="0" t="s">
        <v>285</v>
      </c>
      <c r="B695" s="0" t="s">
        <v>286</v>
      </c>
    </row>
    <row r="696" customFormat="false" ht="15" hidden="false" customHeight="false" outlineLevel="0" collapsed="false">
      <c r="D696" s="0" t="s">
        <v>104</v>
      </c>
      <c r="E696" s="0" t="s">
        <v>105</v>
      </c>
    </row>
    <row r="697" customFormat="false" ht="15" hidden="false" customHeight="false" outlineLevel="0" collapsed="false">
      <c r="C697" s="0" t="s">
        <v>287</v>
      </c>
      <c r="D697" s="6" t="n">
        <v>3</v>
      </c>
      <c r="E697" s="7" t="n">
        <f aca="false">+D697/D701</f>
        <v>0.176470588235294</v>
      </c>
    </row>
    <row r="698" customFormat="false" ht="15" hidden="false" customHeight="false" outlineLevel="0" collapsed="false">
      <c r="C698" s="0" t="s">
        <v>288</v>
      </c>
      <c r="D698" s="6" t="n">
        <v>3</v>
      </c>
      <c r="E698" s="7" t="n">
        <f aca="false">+D698/D701</f>
        <v>0.176470588235294</v>
      </c>
    </row>
    <row r="699" customFormat="false" ht="15" hidden="false" customHeight="false" outlineLevel="0" collapsed="false">
      <c r="C699" s="0" t="s">
        <v>122</v>
      </c>
      <c r="D699" s="6" t="n">
        <v>6</v>
      </c>
      <c r="E699" s="7" t="n">
        <f aca="false">D699/D701</f>
        <v>0.352941176470588</v>
      </c>
    </row>
    <row r="700" customFormat="false" ht="15" hidden="false" customHeight="false" outlineLevel="0" collapsed="false">
      <c r="C700" s="0" t="s">
        <v>114</v>
      </c>
      <c r="D700" s="6" t="n">
        <v>5</v>
      </c>
      <c r="E700" s="7" t="n">
        <f aca="false">D700/D701</f>
        <v>0.294117647058824</v>
      </c>
    </row>
    <row r="701" customFormat="false" ht="15" hidden="false" customHeight="false" outlineLevel="0" collapsed="false">
      <c r="C701" s="0" t="s">
        <v>108</v>
      </c>
      <c r="D701" s="6" t="n">
        <f aca="false">SUM(D697:D700)</f>
        <v>17</v>
      </c>
      <c r="E701" s="7" t="n">
        <f aca="false">SUM(E697:E700)</f>
        <v>1</v>
      </c>
    </row>
    <row r="715" customFormat="false" ht="15" hidden="false" customHeight="false" outlineLevel="0" collapsed="false">
      <c r="A715" s="0" t="s">
        <v>289</v>
      </c>
      <c r="B715" s="0" t="s">
        <v>290</v>
      </c>
    </row>
    <row r="716" customFormat="false" ht="15" hidden="false" customHeight="false" outlineLevel="0" collapsed="false">
      <c r="D716" s="6" t="s">
        <v>104</v>
      </c>
      <c r="E716" s="6" t="s">
        <v>105</v>
      </c>
    </row>
    <row r="717" customFormat="false" ht="15" hidden="false" customHeight="false" outlineLevel="0" collapsed="false">
      <c r="C717" s="0" t="s">
        <v>106</v>
      </c>
      <c r="D717" s="6" t="n">
        <v>10</v>
      </c>
      <c r="E717" s="7" t="n">
        <f aca="false">+D717/D720</f>
        <v>0.588235294117647</v>
      </c>
    </row>
    <row r="718" customFormat="false" ht="15" hidden="false" customHeight="false" outlineLevel="0" collapsed="false">
      <c r="C718" s="0" t="s">
        <v>107</v>
      </c>
      <c r="D718" s="6" t="n">
        <v>5</v>
      </c>
      <c r="E718" s="7" t="n">
        <f aca="false">+D718/D720</f>
        <v>0.294117647058824</v>
      </c>
    </row>
    <row r="719" customFormat="false" ht="15" hidden="false" customHeight="false" outlineLevel="0" collapsed="false">
      <c r="C719" s="0" t="s">
        <v>127</v>
      </c>
      <c r="D719" s="6" t="n">
        <v>2</v>
      </c>
      <c r="E719" s="7" t="n">
        <f aca="false">D719/D720</f>
        <v>0.117647058823529</v>
      </c>
    </row>
    <row r="720" customFormat="false" ht="15" hidden="false" customHeight="false" outlineLevel="0" collapsed="false">
      <c r="C720" s="0" t="s">
        <v>108</v>
      </c>
      <c r="D720" s="6" t="n">
        <f aca="false">SUM(D717:D719)</f>
        <v>17</v>
      </c>
      <c r="E720" s="7" t="n">
        <f aca="false">SUM(E717:E719)</f>
        <v>1</v>
      </c>
    </row>
    <row r="734" customFormat="false" ht="15" hidden="false" customHeight="false" outlineLevel="0" collapsed="false">
      <c r="A734" s="0" t="s">
        <v>291</v>
      </c>
      <c r="B734" s="0" t="s">
        <v>292</v>
      </c>
    </row>
    <row r="735" customFormat="false" ht="15" hidden="false" customHeight="false" outlineLevel="0" collapsed="false">
      <c r="D735" s="6" t="s">
        <v>104</v>
      </c>
      <c r="E735" s="6" t="s">
        <v>105</v>
      </c>
    </row>
    <row r="736" customFormat="false" ht="15" hidden="false" customHeight="false" outlineLevel="0" collapsed="false">
      <c r="C736" s="0" t="s">
        <v>106</v>
      </c>
      <c r="D736" s="6" t="n">
        <v>6</v>
      </c>
      <c r="E736" s="7" t="n">
        <f aca="false">+D736/D739</f>
        <v>0.352941176470588</v>
      </c>
    </row>
    <row r="737" customFormat="false" ht="15" hidden="false" customHeight="false" outlineLevel="0" collapsed="false">
      <c r="C737" s="0" t="s">
        <v>107</v>
      </c>
      <c r="D737" s="6" t="n">
        <v>9</v>
      </c>
      <c r="E737" s="7" t="n">
        <f aca="false">+D737/D739</f>
        <v>0.529411764705882</v>
      </c>
    </row>
    <row r="738" customFormat="false" ht="15" hidden="false" customHeight="false" outlineLevel="0" collapsed="false">
      <c r="C738" s="0" t="s">
        <v>127</v>
      </c>
      <c r="D738" s="6" t="n">
        <v>2</v>
      </c>
      <c r="E738" s="7" t="n">
        <f aca="false">D738/D739</f>
        <v>0.117647058823529</v>
      </c>
    </row>
    <row r="739" customFormat="false" ht="15" hidden="false" customHeight="false" outlineLevel="0" collapsed="false">
      <c r="C739" s="0" t="s">
        <v>108</v>
      </c>
      <c r="D739" s="6" t="n">
        <f aca="false">SUM(D736:D738)</f>
        <v>17</v>
      </c>
      <c r="E739" s="7" t="n">
        <f aca="false">SUM(E736:E738)</f>
        <v>1</v>
      </c>
    </row>
    <row r="752" customFormat="false" ht="15" hidden="false" customHeight="false" outlineLevel="0" collapsed="false">
      <c r="A752" s="0" t="s">
        <v>293</v>
      </c>
      <c r="B752" s="0" t="s">
        <v>294</v>
      </c>
    </row>
    <row r="753" customFormat="false" ht="15" hidden="false" customHeight="false" outlineLevel="0" collapsed="false">
      <c r="B753" s="0" t="s">
        <v>295</v>
      </c>
    </row>
    <row r="754" customFormat="false" ht="15" hidden="false" customHeight="false" outlineLevel="0" collapsed="false">
      <c r="D754" s="6" t="s">
        <v>104</v>
      </c>
      <c r="E754" s="6" t="s">
        <v>105</v>
      </c>
    </row>
    <row r="755" customFormat="false" ht="15" hidden="false" customHeight="false" outlineLevel="0" collapsed="false">
      <c r="C755" s="0" t="s">
        <v>296</v>
      </c>
      <c r="D755" s="6" t="n">
        <v>4</v>
      </c>
      <c r="E755" s="7" t="n">
        <f aca="false">D755/D761</f>
        <v>0.235294117647059</v>
      </c>
    </row>
    <row r="756" customFormat="false" ht="15" hidden="false" customHeight="false" outlineLevel="0" collapsed="false">
      <c r="C756" s="0" t="s">
        <v>297</v>
      </c>
      <c r="D756" s="6" t="n">
        <v>8</v>
      </c>
      <c r="E756" s="7" t="n">
        <f aca="false">D756/D761</f>
        <v>0.470588235294118</v>
      </c>
    </row>
    <row r="757" customFormat="false" ht="15" hidden="false" customHeight="false" outlineLevel="0" collapsed="false">
      <c r="C757" s="0" t="s">
        <v>298</v>
      </c>
      <c r="D757" s="6" t="n">
        <v>4</v>
      </c>
      <c r="E757" s="7" t="n">
        <f aca="false">D757/D761</f>
        <v>0.235294117647059</v>
      </c>
    </row>
    <row r="758" customFormat="false" ht="15" hidden="false" customHeight="false" outlineLevel="0" collapsed="false">
      <c r="C758" s="0" t="s">
        <v>299</v>
      </c>
      <c r="D758" s="6" t="n">
        <v>0</v>
      </c>
      <c r="E758" s="7" t="n">
        <f aca="false">D758/D761</f>
        <v>0</v>
      </c>
    </row>
    <row r="759" customFormat="false" ht="15" hidden="false" customHeight="false" outlineLevel="0" collapsed="false">
      <c r="C759" s="0" t="s">
        <v>300</v>
      </c>
      <c r="D759" s="6" t="n">
        <v>0</v>
      </c>
      <c r="E759" s="7" t="n">
        <f aca="false">D759/D761</f>
        <v>0</v>
      </c>
    </row>
    <row r="760" customFormat="false" ht="15" hidden="false" customHeight="false" outlineLevel="0" collapsed="false">
      <c r="C760" s="0" t="s">
        <v>114</v>
      </c>
      <c r="D760" s="6" t="n">
        <v>1</v>
      </c>
      <c r="E760" s="7" t="n">
        <f aca="false">D760/D761</f>
        <v>0.0588235294117647</v>
      </c>
    </row>
    <row r="761" customFormat="false" ht="15" hidden="false" customHeight="false" outlineLevel="0" collapsed="false">
      <c r="C761" s="0" t="s">
        <v>108</v>
      </c>
      <c r="D761" s="6" t="n">
        <f aca="false">SUM(D755:D760)</f>
        <v>17</v>
      </c>
      <c r="E761" s="9" t="n">
        <f aca="false">SUM(E755:E760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Grupo Transparencia&amp;RRendición de Cuentas</oddHeader>
    <oddFooter>&amp;C&amp;P</oddFooter>
  </headerFooter>
  <rowBreaks count="5" manualBreakCount="5">
    <brk id="66" man="true" max="16383" min="0"/>
    <brk id="104" man="true" max="16383" min="0"/>
    <brk id="143" man="true" max="16383" min="0"/>
    <brk id="572" man="true" max="16383" min="0"/>
    <brk id="61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9"/>
  <sheetViews>
    <sheetView showFormulas="false" showGridLines="true" showRowColHeaders="true" showZeros="true" rightToLeft="false" tabSelected="true" showOutlineSymbols="true" defaultGridColor="true" view="pageBreakPreview" topLeftCell="A751" colorId="64" zoomScale="100" zoomScaleNormal="100" zoomScalePageLayoutView="100" workbookViewId="0">
      <selection pane="topLeft" activeCell="D776" activeCellId="0" sqref="D7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20.13"/>
    <col collapsed="false" customWidth="true" hidden="false" outlineLevel="0" max="4" min="4" style="0" width="20.28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0" t="s">
        <v>301</v>
      </c>
      <c r="B1" s="0" t="s">
        <v>302</v>
      </c>
    </row>
    <row r="2" customFormat="false" ht="15" hidden="false" customHeight="false" outlineLevel="0" collapsed="false">
      <c r="D2" s="6" t="s">
        <v>104</v>
      </c>
      <c r="E2" s="6" t="s">
        <v>105</v>
      </c>
    </row>
    <row r="3" customFormat="false" ht="15" hidden="false" customHeight="false" outlineLevel="0" collapsed="false">
      <c r="C3" s="0" t="s">
        <v>106</v>
      </c>
      <c r="D3" s="6" t="n">
        <v>13</v>
      </c>
      <c r="E3" s="7" t="n">
        <f aca="false">+D3/D5</f>
        <v>0.764705882352941</v>
      </c>
    </row>
    <row r="4" customFormat="false" ht="15" hidden="false" customHeight="false" outlineLevel="0" collapsed="false">
      <c r="C4" s="0" t="s">
        <v>107</v>
      </c>
      <c r="D4" s="6" t="n">
        <v>4</v>
      </c>
      <c r="E4" s="7" t="n">
        <f aca="false">+D4/D5</f>
        <v>0.235294117647059</v>
      </c>
    </row>
    <row r="5" customFormat="false" ht="15" hidden="false" customHeight="false" outlineLevel="0" collapsed="false">
      <c r="C5" s="0" t="s">
        <v>108</v>
      </c>
      <c r="D5" s="6" t="n">
        <f aca="false">SUM(D3:D4)</f>
        <v>17</v>
      </c>
      <c r="E5" s="7" t="n">
        <f aca="false">SUM(E3:E4)</f>
        <v>1</v>
      </c>
    </row>
    <row r="18" customFormat="false" ht="15" hidden="false" customHeight="false" outlineLevel="0" collapsed="false">
      <c r="A18" s="0" t="s">
        <v>303</v>
      </c>
      <c r="B18" s="0" t="s">
        <v>304</v>
      </c>
    </row>
    <row r="19" customFormat="false" ht="15" hidden="false" customHeight="false" outlineLevel="0" collapsed="false">
      <c r="D19" s="0" t="s">
        <v>305</v>
      </c>
      <c r="E19" s="0" t="s">
        <v>105</v>
      </c>
    </row>
    <row r="20" customFormat="false" ht="15" hidden="false" customHeight="false" outlineLevel="0" collapsed="false">
      <c r="C20" s="0" t="s">
        <v>306</v>
      </c>
      <c r="D20" s="6" t="n">
        <v>1</v>
      </c>
      <c r="E20" s="7" t="n">
        <f aca="false">D20/D25</f>
        <v>0.0555555555555556</v>
      </c>
    </row>
    <row r="21" customFormat="false" ht="15" hidden="false" customHeight="false" outlineLevel="0" collapsed="false">
      <c r="C21" s="0" t="s">
        <v>307</v>
      </c>
      <c r="D21" s="6" t="n">
        <v>4</v>
      </c>
      <c r="E21" s="7" t="n">
        <f aca="false">D21/D25</f>
        <v>0.222222222222222</v>
      </c>
    </row>
    <row r="22" customFormat="false" ht="15" hidden="false" customHeight="false" outlineLevel="0" collapsed="false">
      <c r="C22" s="0" t="s">
        <v>308</v>
      </c>
      <c r="D22" s="6" t="n">
        <v>8</v>
      </c>
      <c r="E22" s="7" t="n">
        <f aca="false">D22/D25</f>
        <v>0.444444444444444</v>
      </c>
    </row>
    <row r="23" customFormat="false" ht="15" hidden="false" customHeight="false" outlineLevel="0" collapsed="false">
      <c r="C23" s="0" t="s">
        <v>309</v>
      </c>
      <c r="D23" s="6" t="n">
        <v>3</v>
      </c>
      <c r="E23" s="7" t="n">
        <f aca="false">D23/D25</f>
        <v>0.166666666666667</v>
      </c>
    </row>
    <row r="24" customFormat="false" ht="15" hidden="false" customHeight="false" outlineLevel="0" collapsed="false">
      <c r="C24" s="0" t="s">
        <v>127</v>
      </c>
      <c r="D24" s="6" t="n">
        <v>2</v>
      </c>
      <c r="E24" s="7" t="n">
        <f aca="false">D24/D25</f>
        <v>0.111111111111111</v>
      </c>
    </row>
    <row r="25" customFormat="false" ht="15" hidden="false" customHeight="false" outlineLevel="0" collapsed="false">
      <c r="C25" s="0" t="s">
        <v>104</v>
      </c>
      <c r="D25" s="6" t="n">
        <f aca="false">SUM(D20:D24)</f>
        <v>18</v>
      </c>
      <c r="E25" s="7" t="n">
        <f aca="false">SUM(E20:E24)</f>
        <v>1</v>
      </c>
    </row>
    <row r="37" customFormat="false" ht="15" hidden="false" customHeight="false" outlineLevel="0" collapsed="false">
      <c r="A37" s="0" t="s">
        <v>310</v>
      </c>
      <c r="B37" s="0" t="s">
        <v>311</v>
      </c>
    </row>
    <row r="38" customFormat="false" ht="15" hidden="false" customHeight="false" outlineLevel="0" collapsed="false">
      <c r="D38" s="6" t="s">
        <v>104</v>
      </c>
      <c r="E38" s="6" t="s">
        <v>105</v>
      </c>
    </row>
    <row r="39" customFormat="false" ht="15" hidden="false" customHeight="false" outlineLevel="0" collapsed="false">
      <c r="C39" s="0" t="s">
        <v>106</v>
      </c>
      <c r="D39" s="6" t="n">
        <v>11</v>
      </c>
      <c r="E39" s="7" t="n">
        <f aca="false">+D39/D42</f>
        <v>0.647058823529412</v>
      </c>
    </row>
    <row r="40" customFormat="false" ht="15" hidden="false" customHeight="false" outlineLevel="0" collapsed="false">
      <c r="C40" s="0" t="s">
        <v>107</v>
      </c>
      <c r="D40" s="6" t="n">
        <v>6</v>
      </c>
      <c r="E40" s="7" t="n">
        <f aca="false">+D40/D42</f>
        <v>0.352941176470588</v>
      </c>
    </row>
    <row r="41" customFormat="false" ht="15" hidden="false" customHeight="false" outlineLevel="0" collapsed="false">
      <c r="C41" s="0" t="s">
        <v>114</v>
      </c>
      <c r="D41" s="6" t="n">
        <v>0</v>
      </c>
      <c r="E41" s="7" t="n">
        <f aca="false">D41/D42</f>
        <v>0</v>
      </c>
    </row>
    <row r="42" customFormat="false" ht="15" hidden="false" customHeight="false" outlineLevel="0" collapsed="false">
      <c r="C42" s="0" t="s">
        <v>108</v>
      </c>
      <c r="D42" s="6" t="n">
        <f aca="false">SUM(D39:D41)</f>
        <v>17</v>
      </c>
      <c r="E42" s="7" t="n">
        <f aca="false">SUM(E39:E41)</f>
        <v>1</v>
      </c>
    </row>
    <row r="43" customFormat="false" ht="15" hidden="false" customHeight="false" outlineLevel="0" collapsed="false">
      <c r="D43" s="6"/>
      <c r="E43" s="7"/>
    </row>
    <row r="55" customFormat="false" ht="15" hidden="false" customHeight="false" outlineLevel="0" collapsed="false">
      <c r="A55" s="0" t="s">
        <v>312</v>
      </c>
      <c r="B55" s="0" t="s">
        <v>313</v>
      </c>
    </row>
    <row r="56" customFormat="false" ht="15" hidden="false" customHeight="false" outlineLevel="0" collapsed="false">
      <c r="D56" s="6" t="s">
        <v>104</v>
      </c>
      <c r="E56" s="6" t="s">
        <v>105</v>
      </c>
    </row>
    <row r="57" customFormat="false" ht="15" hidden="false" customHeight="false" outlineLevel="0" collapsed="false">
      <c r="C57" s="0" t="s">
        <v>106</v>
      </c>
      <c r="D57" s="6" t="n">
        <v>17</v>
      </c>
      <c r="E57" s="7" t="n">
        <f aca="false">+D57/D60</f>
        <v>1</v>
      </c>
    </row>
    <row r="58" customFormat="false" ht="15" hidden="false" customHeight="false" outlineLevel="0" collapsed="false">
      <c r="C58" s="0" t="s">
        <v>107</v>
      </c>
      <c r="D58" s="6" t="n">
        <v>0</v>
      </c>
      <c r="E58" s="7" t="n">
        <f aca="false">+D58/D60</f>
        <v>0</v>
      </c>
    </row>
    <row r="59" customFormat="false" ht="15" hidden="false" customHeight="false" outlineLevel="0" collapsed="false">
      <c r="C59" s="0" t="s">
        <v>114</v>
      </c>
      <c r="D59" s="6" t="n">
        <v>0</v>
      </c>
      <c r="E59" s="7" t="n">
        <f aca="false">D59/D60</f>
        <v>0</v>
      </c>
    </row>
    <row r="60" customFormat="false" ht="15" hidden="false" customHeight="false" outlineLevel="0" collapsed="false">
      <c r="C60" s="0" t="s">
        <v>108</v>
      </c>
      <c r="D60" s="6" t="n">
        <f aca="false">SUM(D57:D59)</f>
        <v>17</v>
      </c>
      <c r="E60" s="7" t="n">
        <f aca="false">SUM(E57:E59)</f>
        <v>1</v>
      </c>
    </row>
    <row r="73" customFormat="false" ht="15" hidden="false" customHeight="false" outlineLevel="0" collapsed="false">
      <c r="A73" s="0" t="s">
        <v>314</v>
      </c>
      <c r="B73" s="0" t="s">
        <v>315</v>
      </c>
    </row>
    <row r="74" customFormat="false" ht="15" hidden="false" customHeight="false" outlineLevel="0" collapsed="false">
      <c r="D74" s="6" t="s">
        <v>104</v>
      </c>
      <c r="E74" s="6" t="s">
        <v>105</v>
      </c>
    </row>
    <row r="75" customFormat="false" ht="15" hidden="false" customHeight="false" outlineLevel="0" collapsed="false">
      <c r="C75" s="8" t="s">
        <v>306</v>
      </c>
      <c r="D75" s="6" t="n">
        <v>4</v>
      </c>
      <c r="E75" s="7" t="n">
        <f aca="false">D75/D79</f>
        <v>0.16</v>
      </c>
    </row>
    <row r="76" customFormat="false" ht="15" hidden="false" customHeight="false" outlineLevel="0" collapsed="false">
      <c r="C76" s="8" t="s">
        <v>307</v>
      </c>
      <c r="D76" s="6" t="n">
        <v>16</v>
      </c>
      <c r="E76" s="7" t="n">
        <f aca="false">D76/D79</f>
        <v>0.64</v>
      </c>
    </row>
    <row r="77" customFormat="false" ht="15" hidden="false" customHeight="false" outlineLevel="0" collapsed="false">
      <c r="C77" s="8" t="s">
        <v>308</v>
      </c>
      <c r="D77" s="6" t="n">
        <v>5</v>
      </c>
      <c r="E77" s="7" t="n">
        <f aca="false">D77/D79</f>
        <v>0.2</v>
      </c>
    </row>
    <row r="78" customFormat="false" ht="15" hidden="false" customHeight="false" outlineLevel="0" collapsed="false">
      <c r="C78" s="8" t="s">
        <v>127</v>
      </c>
      <c r="D78" s="6" t="n">
        <v>0</v>
      </c>
      <c r="E78" s="7" t="n">
        <f aca="false">D78/D79</f>
        <v>0</v>
      </c>
    </row>
    <row r="79" customFormat="false" ht="15" hidden="false" customHeight="false" outlineLevel="0" collapsed="false">
      <c r="C79" s="8" t="s">
        <v>104</v>
      </c>
      <c r="D79" s="6" t="n">
        <f aca="false">SUM(D75:D78)</f>
        <v>25</v>
      </c>
      <c r="E79" s="7" t="n">
        <f aca="false">SUM(E75:E78)</f>
        <v>1</v>
      </c>
    </row>
    <row r="92" customFormat="false" ht="15" hidden="false" customHeight="false" outlineLevel="0" collapsed="false">
      <c r="A92" s="0" t="s">
        <v>316</v>
      </c>
      <c r="B92" s="0" t="s">
        <v>317</v>
      </c>
    </row>
    <row r="93" customFormat="false" ht="15" hidden="false" customHeight="false" outlineLevel="0" collapsed="false">
      <c r="D93" s="6" t="s">
        <v>104</v>
      </c>
      <c r="E93" s="6" t="s">
        <v>105</v>
      </c>
    </row>
    <row r="94" customFormat="false" ht="15" hidden="false" customHeight="false" outlineLevel="0" collapsed="false">
      <c r="C94" s="8" t="s">
        <v>106</v>
      </c>
      <c r="D94" s="6" t="n">
        <v>16</v>
      </c>
      <c r="E94" s="7" t="n">
        <f aca="false">+D94/D97</f>
        <v>0.941176470588235</v>
      </c>
    </row>
    <row r="95" customFormat="false" ht="15" hidden="false" customHeight="false" outlineLevel="0" collapsed="false">
      <c r="C95" s="8" t="s">
        <v>107</v>
      </c>
      <c r="D95" s="6" t="n">
        <v>0</v>
      </c>
      <c r="E95" s="7" t="n">
        <f aca="false">+D95/D97</f>
        <v>0</v>
      </c>
    </row>
    <row r="96" customFormat="false" ht="15" hidden="false" customHeight="false" outlineLevel="0" collapsed="false">
      <c r="C96" s="8" t="s">
        <v>127</v>
      </c>
      <c r="D96" s="6" t="n">
        <v>1</v>
      </c>
      <c r="E96" s="7" t="n">
        <f aca="false">+D96/D97</f>
        <v>0.0588235294117647</v>
      </c>
    </row>
    <row r="97" customFormat="false" ht="15" hidden="false" customHeight="false" outlineLevel="0" collapsed="false">
      <c r="C97" s="8" t="s">
        <v>108</v>
      </c>
      <c r="D97" s="6" t="n">
        <f aca="false">SUM(D94:D96)</f>
        <v>17</v>
      </c>
      <c r="E97" s="7" t="n">
        <f aca="false">SUM(E94:E96)</f>
        <v>1</v>
      </c>
    </row>
    <row r="109" customFormat="false" ht="15" hidden="false" customHeight="false" outlineLevel="0" collapsed="false">
      <c r="A109" s="0" t="s">
        <v>318</v>
      </c>
      <c r="B109" s="0" t="s">
        <v>319</v>
      </c>
    </row>
    <row r="110" customFormat="false" ht="15" hidden="false" customHeight="false" outlineLevel="0" collapsed="false">
      <c r="D110" s="6" t="s">
        <v>104</v>
      </c>
      <c r="E110" s="6" t="s">
        <v>105</v>
      </c>
    </row>
    <row r="111" customFormat="false" ht="15" hidden="false" customHeight="false" outlineLevel="0" collapsed="false">
      <c r="C111" s="8" t="s">
        <v>320</v>
      </c>
      <c r="D111" s="6" t="n">
        <v>8</v>
      </c>
      <c r="E111" s="7" t="n">
        <f aca="false">+D111/D114</f>
        <v>0.444444444444444</v>
      </c>
    </row>
    <row r="112" customFormat="false" ht="15" hidden="false" customHeight="false" outlineLevel="0" collapsed="false">
      <c r="C112" s="8" t="s">
        <v>321</v>
      </c>
      <c r="D112" s="6" t="n">
        <v>6</v>
      </c>
      <c r="E112" s="7" t="n">
        <f aca="false">+D112/D114</f>
        <v>0.333333333333333</v>
      </c>
    </row>
    <row r="113" customFormat="false" ht="15" hidden="false" customHeight="false" outlineLevel="0" collapsed="false">
      <c r="C113" s="8" t="s">
        <v>122</v>
      </c>
      <c r="D113" s="6" t="n">
        <v>4</v>
      </c>
      <c r="E113" s="7" t="n">
        <f aca="false">D113/D114</f>
        <v>0.222222222222222</v>
      </c>
    </row>
    <row r="114" customFormat="false" ht="15" hidden="false" customHeight="false" outlineLevel="0" collapsed="false">
      <c r="C114" s="8" t="s">
        <v>108</v>
      </c>
      <c r="D114" s="6" t="n">
        <f aca="false">SUM(D111:D113)</f>
        <v>18</v>
      </c>
      <c r="E114" s="9" t="n">
        <f aca="false">SUM(E111:E113)</f>
        <v>1</v>
      </c>
    </row>
    <row r="127" customFormat="false" ht="15" hidden="false" customHeight="false" outlineLevel="0" collapsed="false">
      <c r="A127" s="0" t="s">
        <v>322</v>
      </c>
      <c r="B127" s="0" t="s">
        <v>323</v>
      </c>
    </row>
    <row r="128" customFormat="false" ht="15" hidden="false" customHeight="false" outlineLevel="0" collapsed="false">
      <c r="D128" s="6" t="s">
        <v>104</v>
      </c>
      <c r="E128" s="6" t="s">
        <v>105</v>
      </c>
    </row>
    <row r="129" customFormat="false" ht="15" hidden="false" customHeight="false" outlineLevel="0" collapsed="false">
      <c r="C129" s="0" t="s">
        <v>106</v>
      </c>
      <c r="D129" s="6" t="n">
        <v>12</v>
      </c>
      <c r="E129" s="7" t="n">
        <f aca="false">+D129/D131</f>
        <v>0.705882352941177</v>
      </c>
    </row>
    <row r="130" customFormat="false" ht="15" hidden="false" customHeight="false" outlineLevel="0" collapsed="false">
      <c r="C130" s="0" t="s">
        <v>107</v>
      </c>
      <c r="D130" s="6" t="n">
        <v>5</v>
      </c>
      <c r="E130" s="7" t="n">
        <f aca="false">+D130/D131</f>
        <v>0.294117647058824</v>
      </c>
    </row>
    <row r="131" customFormat="false" ht="15" hidden="false" customHeight="false" outlineLevel="0" collapsed="false">
      <c r="C131" s="0" t="s">
        <v>108</v>
      </c>
      <c r="D131" s="6" t="n">
        <f aca="false">SUM(D129:D130)</f>
        <v>17</v>
      </c>
      <c r="E131" s="7" t="n">
        <f aca="false">SUM(E129:E130)</f>
        <v>1</v>
      </c>
    </row>
    <row r="144" customFormat="false" ht="15" hidden="false" customHeight="false" outlineLevel="0" collapsed="false">
      <c r="A144" s="0" t="s">
        <v>324</v>
      </c>
      <c r="B144" s="0" t="s">
        <v>325</v>
      </c>
    </row>
    <row r="145" customFormat="false" ht="15" hidden="false" customHeight="false" outlineLevel="0" collapsed="false">
      <c r="D145" s="6" t="s">
        <v>104</v>
      </c>
      <c r="E145" s="6" t="s">
        <v>105</v>
      </c>
    </row>
    <row r="146" customFormat="false" ht="15" hidden="false" customHeight="false" outlineLevel="0" collapsed="false">
      <c r="C146" s="8" t="s">
        <v>326</v>
      </c>
      <c r="D146" s="6" t="n">
        <v>6</v>
      </c>
      <c r="E146" s="7" t="n">
        <f aca="false">D146/D150</f>
        <v>0.352941176470588</v>
      </c>
    </row>
    <row r="147" customFormat="false" ht="15" hidden="false" customHeight="false" outlineLevel="0" collapsed="false">
      <c r="C147" s="15" t="s">
        <v>327</v>
      </c>
      <c r="D147" s="6" t="n">
        <v>5</v>
      </c>
      <c r="E147" s="7" t="n">
        <f aca="false">D147/D150</f>
        <v>0.294117647058824</v>
      </c>
    </row>
    <row r="148" customFormat="false" ht="15" hidden="false" customHeight="false" outlineLevel="0" collapsed="false">
      <c r="C148" s="8" t="s">
        <v>328</v>
      </c>
      <c r="D148" s="6" t="n">
        <v>3</v>
      </c>
      <c r="E148" s="7" t="n">
        <f aca="false">D148/D150</f>
        <v>0.176470588235294</v>
      </c>
    </row>
    <row r="149" customFormat="false" ht="15" hidden="false" customHeight="false" outlineLevel="0" collapsed="false">
      <c r="C149" s="8" t="s">
        <v>127</v>
      </c>
      <c r="D149" s="6" t="n">
        <v>3</v>
      </c>
      <c r="E149" s="7" t="n">
        <f aca="false">D149/D150</f>
        <v>0.176470588235294</v>
      </c>
    </row>
    <row r="150" customFormat="false" ht="15" hidden="false" customHeight="false" outlineLevel="0" collapsed="false">
      <c r="C150" s="8" t="s">
        <v>108</v>
      </c>
      <c r="D150" s="6" t="n">
        <f aca="false">SUM(D146:D149)</f>
        <v>17</v>
      </c>
      <c r="E150" s="9" t="n">
        <f aca="false">SUM(E146:E149)</f>
        <v>1</v>
      </c>
    </row>
    <row r="163" customFormat="false" ht="15" hidden="false" customHeight="false" outlineLevel="0" collapsed="false">
      <c r="A163" s="0" t="s">
        <v>329</v>
      </c>
      <c r="B163" s="0" t="s">
        <v>330</v>
      </c>
    </row>
    <row r="164" customFormat="false" ht="15" hidden="false" customHeight="false" outlineLevel="0" collapsed="false">
      <c r="D164" s="6" t="s">
        <v>104</v>
      </c>
      <c r="E164" s="6" t="s">
        <v>105</v>
      </c>
    </row>
    <row r="165" customFormat="false" ht="15" hidden="false" customHeight="false" outlineLevel="0" collapsed="false">
      <c r="C165" s="0" t="s">
        <v>106</v>
      </c>
      <c r="D165" s="6" t="n">
        <v>16</v>
      </c>
      <c r="E165" s="7" t="n">
        <f aca="false">+D165/D167</f>
        <v>0.941176470588235</v>
      </c>
    </row>
    <row r="166" customFormat="false" ht="15" hidden="false" customHeight="false" outlineLevel="0" collapsed="false">
      <c r="C166" s="0" t="s">
        <v>107</v>
      </c>
      <c r="D166" s="6" t="n">
        <v>1</v>
      </c>
      <c r="E166" s="7" t="n">
        <f aca="false">+D166/D167</f>
        <v>0.0588235294117647</v>
      </c>
    </row>
    <row r="167" customFormat="false" ht="15" hidden="false" customHeight="false" outlineLevel="0" collapsed="false">
      <c r="C167" s="0" t="s">
        <v>108</v>
      </c>
      <c r="D167" s="6" t="n">
        <f aca="false">SUM(D165:D166)</f>
        <v>17</v>
      </c>
      <c r="E167" s="9" t="n">
        <f aca="false">SUM(E165:E166)</f>
        <v>1</v>
      </c>
    </row>
    <row r="180" customFormat="false" ht="15" hidden="false" customHeight="false" outlineLevel="0" collapsed="false">
      <c r="A180" s="0" t="s">
        <v>331</v>
      </c>
      <c r="B180" s="0" t="s">
        <v>332</v>
      </c>
    </row>
    <row r="181" customFormat="false" ht="15" hidden="false" customHeight="false" outlineLevel="0" collapsed="false">
      <c r="D181" s="6" t="s">
        <v>104</v>
      </c>
      <c r="E181" s="6" t="s">
        <v>105</v>
      </c>
    </row>
    <row r="182" customFormat="false" ht="15" hidden="false" customHeight="false" outlineLevel="0" collapsed="false">
      <c r="C182" s="8" t="s">
        <v>306</v>
      </c>
      <c r="D182" s="6" t="n">
        <v>9</v>
      </c>
      <c r="E182" s="7" t="n">
        <f aca="false">D182/D187</f>
        <v>0.333333333333333</v>
      </c>
    </row>
    <row r="183" customFormat="false" ht="15" hidden="false" customHeight="false" outlineLevel="0" collapsed="false">
      <c r="C183" s="8" t="s">
        <v>307</v>
      </c>
      <c r="D183" s="6" t="n">
        <v>11</v>
      </c>
      <c r="E183" s="7" t="n">
        <f aca="false">D183/D187</f>
        <v>0.407407407407407</v>
      </c>
    </row>
    <row r="184" customFormat="false" ht="15" hidden="false" customHeight="false" outlineLevel="0" collapsed="false">
      <c r="C184" s="8" t="s">
        <v>308</v>
      </c>
      <c r="D184" s="6" t="n">
        <v>5</v>
      </c>
      <c r="E184" s="7" t="n">
        <f aca="false">D184/D187</f>
        <v>0.185185185185185</v>
      </c>
    </row>
    <row r="185" customFormat="false" ht="15" hidden="false" customHeight="false" outlineLevel="0" collapsed="false">
      <c r="C185" s="8" t="s">
        <v>209</v>
      </c>
      <c r="D185" s="6" t="n">
        <v>1</v>
      </c>
      <c r="E185" s="7" t="n">
        <f aca="false">D185/D187</f>
        <v>0.037037037037037</v>
      </c>
    </row>
    <row r="186" customFormat="false" ht="15" hidden="false" customHeight="false" outlineLevel="0" collapsed="false">
      <c r="C186" s="8" t="s">
        <v>127</v>
      </c>
      <c r="D186" s="6" t="n">
        <v>1</v>
      </c>
      <c r="E186" s="7" t="n">
        <f aca="false">D186/D187</f>
        <v>0.037037037037037</v>
      </c>
    </row>
    <row r="187" customFormat="false" ht="15" hidden="false" customHeight="false" outlineLevel="0" collapsed="false">
      <c r="C187" s="8" t="s">
        <v>108</v>
      </c>
      <c r="D187" s="6" t="n">
        <f aca="false">SUM(D182:D186)</f>
        <v>27</v>
      </c>
      <c r="E187" s="9" t="n">
        <f aca="false">SUM(E182:E186)</f>
        <v>1</v>
      </c>
    </row>
    <row r="200" customFormat="false" ht="15" hidden="false" customHeight="false" outlineLevel="0" collapsed="false">
      <c r="A200" s="0" t="s">
        <v>333</v>
      </c>
      <c r="B200" s="0" t="s">
        <v>334</v>
      </c>
    </row>
    <row r="201" customFormat="false" ht="15" hidden="false" customHeight="false" outlineLevel="0" collapsed="false">
      <c r="D201" s="6" t="s">
        <v>104</v>
      </c>
      <c r="E201" s="6" t="s">
        <v>105</v>
      </c>
    </row>
    <row r="202" customFormat="false" ht="15" hidden="false" customHeight="false" outlineLevel="0" collapsed="false">
      <c r="C202" s="0" t="s">
        <v>106</v>
      </c>
      <c r="D202" s="6" t="n">
        <v>13</v>
      </c>
      <c r="E202" s="7" t="n">
        <f aca="false">+D202/D205</f>
        <v>0.764705882352941</v>
      </c>
    </row>
    <row r="203" customFormat="false" ht="15" hidden="false" customHeight="false" outlineLevel="0" collapsed="false">
      <c r="C203" s="0" t="s">
        <v>107</v>
      </c>
      <c r="D203" s="6" t="n">
        <v>3</v>
      </c>
      <c r="E203" s="7" t="n">
        <f aca="false">+D203/D205</f>
        <v>0.176470588235294</v>
      </c>
    </row>
    <row r="204" customFormat="false" ht="15" hidden="false" customHeight="false" outlineLevel="0" collapsed="false">
      <c r="C204" s="4" t="s">
        <v>127</v>
      </c>
      <c r="D204" s="6" t="n">
        <v>1</v>
      </c>
      <c r="E204" s="7" t="n">
        <f aca="false">+D204/D205</f>
        <v>0.0588235294117647</v>
      </c>
    </row>
    <row r="205" customFormat="false" ht="15" hidden="false" customHeight="false" outlineLevel="0" collapsed="false">
      <c r="C205" s="0" t="s">
        <v>108</v>
      </c>
      <c r="D205" s="6" t="n">
        <f aca="false">SUM(D202:D204)</f>
        <v>17</v>
      </c>
      <c r="E205" s="7" t="n">
        <f aca="false">SUM(E202:E204)</f>
        <v>1</v>
      </c>
    </row>
    <row r="217" customFormat="false" ht="15" hidden="false" customHeight="false" outlineLevel="0" collapsed="false">
      <c r="A217" s="0" t="s">
        <v>335</v>
      </c>
      <c r="B217" s="0" t="s">
        <v>336</v>
      </c>
    </row>
    <row r="218" customFormat="false" ht="15" hidden="false" customHeight="false" outlineLevel="0" collapsed="false">
      <c r="C218" s="8"/>
      <c r="D218" s="6" t="s">
        <v>104</v>
      </c>
      <c r="E218" s="6" t="s">
        <v>105</v>
      </c>
    </row>
    <row r="219" customFormat="false" ht="15" hidden="false" customHeight="false" outlineLevel="0" collapsed="false">
      <c r="C219" s="8" t="s">
        <v>306</v>
      </c>
      <c r="D219" s="6" t="n">
        <v>11</v>
      </c>
      <c r="E219" s="7" t="n">
        <f aca="false">D219/D224</f>
        <v>0.423076923076923</v>
      </c>
    </row>
    <row r="220" customFormat="false" ht="15" hidden="false" customHeight="false" outlineLevel="0" collapsed="false">
      <c r="C220" s="8" t="s">
        <v>307</v>
      </c>
      <c r="D220" s="6" t="n">
        <v>8</v>
      </c>
      <c r="E220" s="7" t="n">
        <f aca="false">D220/D224</f>
        <v>0.307692307692308</v>
      </c>
    </row>
    <row r="221" customFormat="false" ht="15" hidden="false" customHeight="false" outlineLevel="0" collapsed="false">
      <c r="C221" s="8" t="s">
        <v>308</v>
      </c>
      <c r="D221" s="6" t="n">
        <v>2</v>
      </c>
      <c r="E221" s="7" t="n">
        <f aca="false">D221/D224</f>
        <v>0.0769230769230769</v>
      </c>
    </row>
    <row r="222" customFormat="false" ht="15" hidden="false" customHeight="false" outlineLevel="0" collapsed="false">
      <c r="C222" s="8" t="s">
        <v>209</v>
      </c>
      <c r="D222" s="6" t="n">
        <v>1</v>
      </c>
      <c r="E222" s="7" t="n">
        <f aca="false">D222/D224</f>
        <v>0.0384615384615385</v>
      </c>
    </row>
    <row r="223" customFormat="false" ht="15" hidden="false" customHeight="false" outlineLevel="0" collapsed="false">
      <c r="C223" s="8" t="s">
        <v>127</v>
      </c>
      <c r="D223" s="6" t="n">
        <v>4</v>
      </c>
      <c r="E223" s="7" t="n">
        <f aca="false">D223/D224</f>
        <v>0.153846153846154</v>
      </c>
    </row>
    <row r="224" customFormat="false" ht="15" hidden="false" customHeight="false" outlineLevel="0" collapsed="false">
      <c r="C224" s="8" t="s">
        <v>108</v>
      </c>
      <c r="D224" s="6" t="n">
        <f aca="false">SUM(D219:D223)</f>
        <v>26</v>
      </c>
      <c r="E224" s="9" t="n">
        <f aca="false">SUM(E219:E223)</f>
        <v>1</v>
      </c>
    </row>
    <row r="237" customFormat="false" ht="15" hidden="false" customHeight="false" outlineLevel="0" collapsed="false">
      <c r="A237" s="0" t="s">
        <v>337</v>
      </c>
      <c r="B237" s="0" t="s">
        <v>338</v>
      </c>
    </row>
    <row r="238" customFormat="false" ht="15" hidden="false" customHeight="false" outlineLevel="0" collapsed="false">
      <c r="D238" s="6" t="s">
        <v>104</v>
      </c>
      <c r="E238" s="6" t="s">
        <v>105</v>
      </c>
    </row>
    <row r="239" customFormat="false" ht="15" hidden="false" customHeight="false" outlineLevel="0" collapsed="false">
      <c r="C239" s="0" t="s">
        <v>106</v>
      </c>
      <c r="D239" s="6" t="n">
        <v>12</v>
      </c>
      <c r="E239" s="7" t="n">
        <f aca="false">+D239/D241</f>
        <v>0.705882352941177</v>
      </c>
    </row>
    <row r="240" customFormat="false" ht="15" hidden="false" customHeight="false" outlineLevel="0" collapsed="false">
      <c r="C240" s="0" t="s">
        <v>107</v>
      </c>
      <c r="D240" s="6" t="n">
        <v>5</v>
      </c>
      <c r="E240" s="7" t="n">
        <f aca="false">+D240/D241</f>
        <v>0.294117647058824</v>
      </c>
    </row>
    <row r="241" customFormat="false" ht="15" hidden="false" customHeight="false" outlineLevel="0" collapsed="false">
      <c r="C241" s="0" t="s">
        <v>108</v>
      </c>
      <c r="D241" s="6" t="n">
        <f aca="false">SUM(D239:D240)</f>
        <v>17</v>
      </c>
      <c r="E241" s="9" t="n">
        <f aca="false">SUM(E239:E240)</f>
        <v>1</v>
      </c>
    </row>
    <row r="253" customFormat="false" ht="15" hidden="false" customHeight="false" outlineLevel="0" collapsed="false">
      <c r="A253" s="0" t="s">
        <v>339</v>
      </c>
      <c r="B253" s="0" t="s">
        <v>340</v>
      </c>
    </row>
    <row r="254" customFormat="false" ht="15" hidden="false" customHeight="false" outlineLevel="0" collapsed="false">
      <c r="D254" s="6" t="s">
        <v>104</v>
      </c>
      <c r="E254" s="6" t="s">
        <v>105</v>
      </c>
    </row>
    <row r="255" customFormat="false" ht="15" hidden="false" customHeight="false" outlineLevel="0" collapsed="false">
      <c r="C255" s="8" t="s">
        <v>119</v>
      </c>
      <c r="D255" s="6" t="n">
        <v>5</v>
      </c>
      <c r="E255" s="7" t="n">
        <f aca="false">D255/D260</f>
        <v>0.277777777777778</v>
      </c>
    </row>
    <row r="256" customFormat="false" ht="15" hidden="false" customHeight="false" outlineLevel="0" collapsed="false">
      <c r="C256" s="8" t="s">
        <v>120</v>
      </c>
      <c r="D256" s="6" t="n">
        <v>4</v>
      </c>
      <c r="E256" s="7" t="n">
        <f aca="false">D256/D260</f>
        <v>0.222222222222222</v>
      </c>
    </row>
    <row r="257" customFormat="false" ht="15" hidden="false" customHeight="false" outlineLevel="0" collapsed="false">
      <c r="C257" s="8" t="s">
        <v>121</v>
      </c>
      <c r="D257" s="6" t="n">
        <v>0</v>
      </c>
      <c r="E257" s="7" t="n">
        <f aca="false">D257/D260</f>
        <v>0</v>
      </c>
    </row>
    <row r="258" customFormat="false" ht="15" hidden="false" customHeight="false" outlineLevel="0" collapsed="false">
      <c r="C258" s="8" t="s">
        <v>209</v>
      </c>
      <c r="D258" s="6" t="n">
        <v>3</v>
      </c>
      <c r="E258" s="7" t="n">
        <f aca="false">D258/D260</f>
        <v>0.166666666666667</v>
      </c>
    </row>
    <row r="259" customFormat="false" ht="15" hidden="false" customHeight="false" outlineLevel="0" collapsed="false">
      <c r="C259" s="8" t="s">
        <v>127</v>
      </c>
      <c r="D259" s="6" t="n">
        <v>6</v>
      </c>
      <c r="E259" s="7" t="n">
        <f aca="false">D259/D260</f>
        <v>0.333333333333333</v>
      </c>
    </row>
    <row r="260" customFormat="false" ht="15" hidden="false" customHeight="false" outlineLevel="0" collapsed="false">
      <c r="C260" s="8" t="s">
        <v>108</v>
      </c>
      <c r="D260" s="6" t="n">
        <f aca="false">SUM(D255:D259)</f>
        <v>18</v>
      </c>
      <c r="E260" s="9" t="n">
        <f aca="false">SUM(E255:E259)</f>
        <v>1</v>
      </c>
    </row>
    <row r="272" customFormat="false" ht="15" hidden="false" customHeight="false" outlineLevel="0" collapsed="false">
      <c r="A272" s="0" t="s">
        <v>341</v>
      </c>
      <c r="B272" s="0" t="s">
        <v>342</v>
      </c>
    </row>
    <row r="273" customFormat="false" ht="15" hidden="false" customHeight="false" outlineLevel="0" collapsed="false">
      <c r="D273" s="6" t="s">
        <v>104</v>
      </c>
      <c r="E273" s="6" t="s">
        <v>105</v>
      </c>
    </row>
    <row r="274" customFormat="false" ht="15" hidden="false" customHeight="false" outlineLevel="0" collapsed="false">
      <c r="C274" s="0" t="s">
        <v>106</v>
      </c>
      <c r="D274" s="6" t="n">
        <v>12</v>
      </c>
      <c r="E274" s="7" t="n">
        <f aca="false">+D274/D277</f>
        <v>0.705882352941177</v>
      </c>
    </row>
    <row r="275" customFormat="false" ht="15" hidden="false" customHeight="false" outlineLevel="0" collapsed="false">
      <c r="C275" s="0" t="s">
        <v>107</v>
      </c>
      <c r="D275" s="6" t="n">
        <v>4</v>
      </c>
      <c r="E275" s="7" t="n">
        <f aca="false">+D275/D277</f>
        <v>0.235294117647059</v>
      </c>
    </row>
    <row r="276" customFormat="false" ht="15" hidden="false" customHeight="false" outlineLevel="0" collapsed="false">
      <c r="C276" s="0" t="s">
        <v>114</v>
      </c>
      <c r="D276" s="6" t="n">
        <v>1</v>
      </c>
      <c r="E276" s="7" t="n">
        <f aca="false">D276/D277</f>
        <v>0.0588235294117647</v>
      </c>
    </row>
    <row r="277" customFormat="false" ht="15" hidden="false" customHeight="false" outlineLevel="0" collapsed="false">
      <c r="C277" s="0" t="s">
        <v>108</v>
      </c>
      <c r="D277" s="6" t="n">
        <f aca="false">SUM(D274:D276)</f>
        <v>17</v>
      </c>
      <c r="E277" s="9" t="n">
        <f aca="false">SUM(E274:E276)</f>
        <v>1</v>
      </c>
    </row>
    <row r="289" customFormat="false" ht="15" hidden="false" customHeight="false" outlineLevel="0" collapsed="false">
      <c r="A289" s="0" t="s">
        <v>343</v>
      </c>
      <c r="B289" s="0" t="s">
        <v>344</v>
      </c>
    </row>
    <row r="290" customFormat="false" ht="15" hidden="false" customHeight="false" outlineLevel="0" collapsed="false">
      <c r="D290" s="6" t="s">
        <v>104</v>
      </c>
      <c r="E290" s="6" t="s">
        <v>105</v>
      </c>
    </row>
    <row r="291" customFormat="false" ht="15" hidden="false" customHeight="false" outlineLevel="0" collapsed="false">
      <c r="C291" s="8" t="s">
        <v>306</v>
      </c>
      <c r="D291" s="6" t="n">
        <v>1</v>
      </c>
      <c r="E291" s="7" t="n">
        <f aca="false">D291/D296</f>
        <v>0.0476190476190476</v>
      </c>
    </row>
    <row r="292" customFormat="false" ht="15" hidden="false" customHeight="false" outlineLevel="0" collapsed="false">
      <c r="C292" s="8" t="s">
        <v>307</v>
      </c>
      <c r="D292" s="6" t="n">
        <v>6</v>
      </c>
      <c r="E292" s="7" t="n">
        <f aca="false">D292/D296</f>
        <v>0.285714285714286</v>
      </c>
    </row>
    <row r="293" customFormat="false" ht="15" hidden="false" customHeight="false" outlineLevel="0" collapsed="false">
      <c r="C293" s="8" t="s">
        <v>308</v>
      </c>
      <c r="D293" s="6" t="n">
        <v>7</v>
      </c>
      <c r="E293" s="7" t="n">
        <f aca="false">D293/D296</f>
        <v>0.333333333333333</v>
      </c>
    </row>
    <row r="294" customFormat="false" ht="15" hidden="false" customHeight="false" outlineLevel="0" collapsed="false">
      <c r="C294" s="8" t="s">
        <v>209</v>
      </c>
      <c r="D294" s="6" t="n">
        <v>2</v>
      </c>
      <c r="E294" s="7" t="n">
        <f aca="false">D294/D296</f>
        <v>0.0952380952380952</v>
      </c>
    </row>
    <row r="295" customFormat="false" ht="15" hidden="false" customHeight="false" outlineLevel="0" collapsed="false">
      <c r="C295" s="8" t="s">
        <v>345</v>
      </c>
      <c r="D295" s="6" t="n">
        <v>5</v>
      </c>
      <c r="E295" s="7" t="n">
        <f aca="false">D295/D296</f>
        <v>0.238095238095238</v>
      </c>
    </row>
    <row r="296" customFormat="false" ht="15" hidden="false" customHeight="false" outlineLevel="0" collapsed="false">
      <c r="C296" s="8" t="s">
        <v>108</v>
      </c>
      <c r="D296" s="6" t="n">
        <f aca="false">SUM(D291:D295)</f>
        <v>21</v>
      </c>
      <c r="E296" s="9" t="n">
        <f aca="false">SUM(E291:E295)</f>
        <v>1</v>
      </c>
    </row>
    <row r="308" customFormat="false" ht="15" hidden="false" customHeight="false" outlineLevel="0" collapsed="false">
      <c r="A308" s="0" t="s">
        <v>346</v>
      </c>
      <c r="B308" s="0" t="s">
        <v>347</v>
      </c>
    </row>
    <row r="309" customFormat="false" ht="15" hidden="false" customHeight="false" outlineLevel="0" collapsed="false">
      <c r="D309" s="6" t="s">
        <v>104</v>
      </c>
      <c r="E309" s="6" t="s">
        <v>105</v>
      </c>
    </row>
    <row r="310" customFormat="false" ht="15" hidden="false" customHeight="false" outlineLevel="0" collapsed="false">
      <c r="C310" s="8" t="s">
        <v>348</v>
      </c>
      <c r="D310" s="6" t="n">
        <v>2</v>
      </c>
      <c r="E310" s="7" t="n">
        <f aca="false">D310/D315</f>
        <v>0.117647058823529</v>
      </c>
    </row>
    <row r="311" customFormat="false" ht="15" hidden="false" customHeight="false" outlineLevel="0" collapsed="false">
      <c r="C311" s="8" t="s">
        <v>349</v>
      </c>
      <c r="D311" s="6" t="n">
        <v>5</v>
      </c>
      <c r="E311" s="7" t="n">
        <f aca="false">D311/D315</f>
        <v>0.294117647058824</v>
      </c>
    </row>
    <row r="312" customFormat="false" ht="15" hidden="false" customHeight="false" outlineLevel="0" collapsed="false">
      <c r="C312" s="8" t="s">
        <v>350</v>
      </c>
      <c r="D312" s="6" t="n">
        <v>5</v>
      </c>
      <c r="E312" s="7" t="n">
        <f aca="false">D312/D315</f>
        <v>0.294117647058824</v>
      </c>
    </row>
    <row r="313" customFormat="false" ht="15" hidden="false" customHeight="false" outlineLevel="0" collapsed="false">
      <c r="C313" s="8" t="s">
        <v>122</v>
      </c>
      <c r="D313" s="6" t="n">
        <v>4</v>
      </c>
      <c r="E313" s="7" t="n">
        <f aca="false">D313/D315</f>
        <v>0.235294117647059</v>
      </c>
    </row>
    <row r="314" customFormat="false" ht="15" hidden="false" customHeight="false" outlineLevel="0" collapsed="false">
      <c r="C314" s="8" t="s">
        <v>351</v>
      </c>
      <c r="D314" s="6" t="n">
        <v>5</v>
      </c>
      <c r="E314" s="7" t="n">
        <f aca="false">D314/D315</f>
        <v>0.294117647058824</v>
      </c>
    </row>
    <row r="315" customFormat="false" ht="15" hidden="false" customHeight="false" outlineLevel="0" collapsed="false">
      <c r="C315" s="8" t="s">
        <v>108</v>
      </c>
      <c r="D315" s="6" t="n">
        <v>17</v>
      </c>
      <c r="E315" s="9" t="n">
        <f aca="false">SUM(E310:E314)</f>
        <v>1.23529411764706</v>
      </c>
    </row>
    <row r="327" customFormat="false" ht="15" hidden="false" customHeight="false" outlineLevel="0" collapsed="false">
      <c r="A327" s="0" t="s">
        <v>352</v>
      </c>
      <c r="B327" s="0" t="s">
        <v>353</v>
      </c>
    </row>
    <row r="328" customFormat="false" ht="15" hidden="false" customHeight="false" outlineLevel="0" collapsed="false">
      <c r="D328" s="6" t="s">
        <v>104</v>
      </c>
      <c r="E328" s="6" t="s">
        <v>105</v>
      </c>
    </row>
    <row r="329" customFormat="false" ht="15" hidden="false" customHeight="false" outlineLevel="0" collapsed="false">
      <c r="C329" s="8" t="s">
        <v>354</v>
      </c>
      <c r="D329" s="6" t="n">
        <v>3</v>
      </c>
      <c r="E329" s="7" t="n">
        <f aca="false">D329/D336</f>
        <v>0.125</v>
      </c>
    </row>
    <row r="330" customFormat="false" ht="15" hidden="false" customHeight="false" outlineLevel="0" collapsed="false">
      <c r="C330" s="8" t="s">
        <v>355</v>
      </c>
      <c r="D330" s="6" t="n">
        <v>5</v>
      </c>
      <c r="E330" s="7" t="n">
        <f aca="false">D330/D336</f>
        <v>0.208333333333333</v>
      </c>
    </row>
    <row r="331" customFormat="false" ht="15" hidden="false" customHeight="false" outlineLevel="0" collapsed="false">
      <c r="C331" s="8" t="s">
        <v>356</v>
      </c>
      <c r="D331" s="6" t="n">
        <v>2</v>
      </c>
      <c r="E331" s="7" t="n">
        <f aca="false">D331/D336</f>
        <v>0.0833333333333333</v>
      </c>
    </row>
    <row r="332" customFormat="false" ht="15" hidden="false" customHeight="false" outlineLevel="0" collapsed="false">
      <c r="C332" s="8" t="s">
        <v>357</v>
      </c>
      <c r="D332" s="6" t="n">
        <v>1</v>
      </c>
      <c r="E332" s="7" t="n">
        <f aca="false">D332/D336</f>
        <v>0.0416666666666667</v>
      </c>
    </row>
    <row r="333" customFormat="false" ht="15" hidden="false" customHeight="false" outlineLevel="0" collapsed="false">
      <c r="C333" s="8" t="s">
        <v>358</v>
      </c>
      <c r="D333" s="6" t="n">
        <v>2</v>
      </c>
      <c r="E333" s="7" t="n">
        <f aca="false">D333/D336</f>
        <v>0.0833333333333333</v>
      </c>
    </row>
    <row r="334" customFormat="false" ht="15" hidden="false" customHeight="false" outlineLevel="0" collapsed="false">
      <c r="C334" s="8" t="s">
        <v>122</v>
      </c>
      <c r="D334" s="6" t="n">
        <v>4</v>
      </c>
      <c r="E334" s="7" t="n">
        <f aca="false">D334/D336</f>
        <v>0.166666666666667</v>
      </c>
    </row>
    <row r="335" customFormat="false" ht="15" hidden="false" customHeight="false" outlineLevel="0" collapsed="false">
      <c r="C335" s="8" t="s">
        <v>114</v>
      </c>
      <c r="D335" s="6" t="n">
        <v>7</v>
      </c>
      <c r="E335" s="7" t="n">
        <f aca="false">D335/D336</f>
        <v>0.291666666666667</v>
      </c>
    </row>
    <row r="336" customFormat="false" ht="15" hidden="false" customHeight="false" outlineLevel="0" collapsed="false">
      <c r="C336" s="8" t="s">
        <v>104</v>
      </c>
      <c r="D336" s="6" t="n">
        <f aca="false">SUM(D329:D335)</f>
        <v>24</v>
      </c>
      <c r="E336" s="9" t="n">
        <f aca="false">SUM(E329:E335)</f>
        <v>1</v>
      </c>
    </row>
    <row r="349" customFormat="false" ht="15" hidden="false" customHeight="false" outlineLevel="0" collapsed="false">
      <c r="A349" s="0" t="s">
        <v>359</v>
      </c>
      <c r="B349" s="0" t="s">
        <v>360</v>
      </c>
    </row>
    <row r="351" customFormat="false" ht="15" hidden="false" customHeight="false" outlineLevel="0" collapsed="false">
      <c r="D351" s="6" t="s">
        <v>104</v>
      </c>
      <c r="E351" s="6" t="s">
        <v>105</v>
      </c>
    </row>
    <row r="352" customFormat="false" ht="15" hidden="false" customHeight="false" outlineLevel="0" collapsed="false">
      <c r="C352" s="0" t="s">
        <v>106</v>
      </c>
      <c r="D352" s="6" t="n">
        <v>10</v>
      </c>
      <c r="E352" s="7" t="n">
        <f aca="false">+D352/D355</f>
        <v>0.588235294117647</v>
      </c>
    </row>
    <row r="353" customFormat="false" ht="15" hidden="false" customHeight="false" outlineLevel="0" collapsed="false">
      <c r="C353" s="0" t="s">
        <v>107</v>
      </c>
      <c r="D353" s="6" t="n">
        <v>4</v>
      </c>
      <c r="E353" s="7" t="n">
        <f aca="false">+D353/D355</f>
        <v>0.235294117647059</v>
      </c>
    </row>
    <row r="354" customFormat="false" ht="15" hidden="false" customHeight="false" outlineLevel="0" collapsed="false">
      <c r="C354" s="0" t="s">
        <v>114</v>
      </c>
      <c r="D354" s="6" t="n">
        <v>3</v>
      </c>
      <c r="E354" s="7" t="n">
        <f aca="false">D354/D355</f>
        <v>0.176470588235294</v>
      </c>
    </row>
    <row r="355" customFormat="false" ht="15" hidden="false" customHeight="false" outlineLevel="0" collapsed="false">
      <c r="C355" s="0" t="s">
        <v>108</v>
      </c>
      <c r="D355" s="6" t="n">
        <f aca="false">SUM(D352:D354)</f>
        <v>17</v>
      </c>
      <c r="E355" s="7" t="n">
        <f aca="false">SUM(E352:E354)</f>
        <v>1</v>
      </c>
    </row>
    <row r="368" customFormat="false" ht="15" hidden="false" customHeight="false" outlineLevel="0" collapsed="false">
      <c r="A368" s="0" t="s">
        <v>361</v>
      </c>
      <c r="B368" s="0" t="s">
        <v>362</v>
      </c>
    </row>
    <row r="369" customFormat="false" ht="15" hidden="false" customHeight="false" outlineLevel="0" collapsed="false">
      <c r="D369" s="6" t="s">
        <v>104</v>
      </c>
      <c r="E369" s="6" t="s">
        <v>105</v>
      </c>
    </row>
    <row r="370" customFormat="false" ht="15" hidden="false" customHeight="false" outlineLevel="0" collapsed="false">
      <c r="C370" s="0" t="s">
        <v>106</v>
      </c>
      <c r="D370" s="6" t="n">
        <v>12</v>
      </c>
      <c r="E370" s="7" t="n">
        <f aca="false">+D370/D373</f>
        <v>0.705882352941177</v>
      </c>
    </row>
    <row r="371" customFormat="false" ht="15" hidden="false" customHeight="false" outlineLevel="0" collapsed="false">
      <c r="C371" s="0" t="s">
        <v>107</v>
      </c>
      <c r="D371" s="6" t="n">
        <v>2</v>
      </c>
      <c r="E371" s="7" t="n">
        <f aca="false">+D371/D373</f>
        <v>0.117647058823529</v>
      </c>
    </row>
    <row r="372" customFormat="false" ht="15" hidden="false" customHeight="false" outlineLevel="0" collapsed="false">
      <c r="C372" s="0" t="s">
        <v>114</v>
      </c>
      <c r="D372" s="6" t="n">
        <v>3</v>
      </c>
      <c r="E372" s="7" t="n">
        <f aca="false">D372/D373</f>
        <v>0.176470588235294</v>
      </c>
    </row>
    <row r="373" customFormat="false" ht="15" hidden="false" customHeight="false" outlineLevel="0" collapsed="false">
      <c r="C373" s="0" t="s">
        <v>108</v>
      </c>
      <c r="D373" s="6" t="n">
        <f aca="false">SUM(D370:D372)</f>
        <v>17</v>
      </c>
      <c r="E373" s="9" t="n">
        <f aca="false">SUM(E370:E372)</f>
        <v>1</v>
      </c>
    </row>
    <row r="389" customFormat="false" ht="15" hidden="false" customHeight="false" outlineLevel="0" collapsed="false">
      <c r="A389" s="0" t="s">
        <v>363</v>
      </c>
      <c r="B389" s="0" t="s">
        <v>364</v>
      </c>
    </row>
    <row r="390" customFormat="false" ht="15" hidden="false" customHeight="false" outlineLevel="0" collapsed="false">
      <c r="D390" s="6" t="s">
        <v>104</v>
      </c>
      <c r="E390" s="6" t="s">
        <v>105</v>
      </c>
    </row>
    <row r="391" customFormat="false" ht="15" hidden="false" customHeight="false" outlineLevel="0" collapsed="false">
      <c r="C391" s="0" t="s">
        <v>106</v>
      </c>
      <c r="D391" s="6" t="n">
        <v>8</v>
      </c>
      <c r="E391" s="7" t="n">
        <f aca="false">+D391/D394</f>
        <v>0.470588235294118</v>
      </c>
    </row>
    <row r="392" customFormat="false" ht="15" hidden="false" customHeight="false" outlineLevel="0" collapsed="false">
      <c r="C392" s="0" t="s">
        <v>107</v>
      </c>
      <c r="D392" s="6" t="n">
        <v>6</v>
      </c>
      <c r="E392" s="7" t="n">
        <f aca="false">+D392/D394</f>
        <v>0.352941176470588</v>
      </c>
    </row>
    <row r="393" customFormat="false" ht="15" hidden="false" customHeight="false" outlineLevel="0" collapsed="false">
      <c r="C393" s="0" t="s">
        <v>114</v>
      </c>
      <c r="D393" s="6" t="n">
        <v>3</v>
      </c>
      <c r="E393" s="7" t="n">
        <f aca="false">D393/D394</f>
        <v>0.176470588235294</v>
      </c>
    </row>
    <row r="394" customFormat="false" ht="15" hidden="false" customHeight="false" outlineLevel="0" collapsed="false">
      <c r="C394" s="0" t="s">
        <v>108</v>
      </c>
      <c r="D394" s="6" t="n">
        <f aca="false">SUM(D391:D393)</f>
        <v>17</v>
      </c>
      <c r="E394" s="9" t="n">
        <f aca="false">SUM(E391:E393)</f>
        <v>1</v>
      </c>
    </row>
    <row r="409" customFormat="false" ht="15" hidden="false" customHeight="false" outlineLevel="0" collapsed="false">
      <c r="A409" s="0" t="s">
        <v>365</v>
      </c>
      <c r="B409" s="0" t="s">
        <v>366</v>
      </c>
    </row>
    <row r="410" customFormat="false" ht="15" hidden="false" customHeight="false" outlineLevel="0" collapsed="false">
      <c r="D410" s="6" t="s">
        <v>104</v>
      </c>
      <c r="E410" s="6" t="s">
        <v>105</v>
      </c>
    </row>
    <row r="411" customFormat="false" ht="15" hidden="false" customHeight="false" outlineLevel="0" collapsed="false">
      <c r="C411" s="16" t="s">
        <v>152</v>
      </c>
      <c r="D411" s="6" t="n">
        <v>3</v>
      </c>
      <c r="E411" s="7" t="n">
        <f aca="false">D411/D418</f>
        <v>0.142857142857143</v>
      </c>
    </row>
    <row r="412" customFormat="false" ht="15" hidden="false" customHeight="false" outlineLevel="0" collapsed="false">
      <c r="C412" s="16" t="s">
        <v>367</v>
      </c>
      <c r="D412" s="6" t="n">
        <v>3</v>
      </c>
      <c r="E412" s="7" t="n">
        <f aca="false">D412/D418</f>
        <v>0.142857142857143</v>
      </c>
    </row>
    <row r="413" customFormat="false" ht="15" hidden="false" customHeight="false" outlineLevel="0" collapsed="false">
      <c r="C413" s="16" t="s">
        <v>368</v>
      </c>
      <c r="D413" s="6" t="n">
        <v>2</v>
      </c>
      <c r="E413" s="7" t="n">
        <f aca="false">D413/D418</f>
        <v>0.0952380952380952</v>
      </c>
    </row>
    <row r="414" customFormat="false" ht="15" hidden="false" customHeight="false" outlineLevel="0" collapsed="false">
      <c r="C414" s="17" t="s">
        <v>369</v>
      </c>
      <c r="D414" s="6" t="n">
        <v>0</v>
      </c>
      <c r="E414" s="7" t="n">
        <f aca="false">D414/D418</f>
        <v>0</v>
      </c>
    </row>
    <row r="415" customFormat="false" ht="15" hidden="false" customHeight="false" outlineLevel="0" collapsed="false">
      <c r="C415" s="16" t="s">
        <v>370</v>
      </c>
      <c r="D415" s="6" t="n">
        <v>2</v>
      </c>
      <c r="E415" s="7" t="n">
        <f aca="false">D415/D418</f>
        <v>0.0952380952380952</v>
      </c>
    </row>
    <row r="416" customFormat="false" ht="15" hidden="false" customHeight="false" outlineLevel="0" collapsed="false">
      <c r="C416" s="16" t="s">
        <v>371</v>
      </c>
      <c r="D416" s="6" t="n">
        <v>2</v>
      </c>
      <c r="E416" s="7" t="n">
        <f aca="false">D416/D418</f>
        <v>0.0952380952380952</v>
      </c>
    </row>
    <row r="417" customFormat="false" ht="15" hidden="false" customHeight="false" outlineLevel="0" collapsed="false">
      <c r="C417" s="16" t="s">
        <v>114</v>
      </c>
      <c r="D417" s="6" t="n">
        <v>9</v>
      </c>
      <c r="E417" s="7" t="n">
        <f aca="false">D417/D418</f>
        <v>0.428571428571429</v>
      </c>
    </row>
    <row r="418" customFormat="false" ht="15" hidden="false" customHeight="false" outlineLevel="0" collapsed="false">
      <c r="C418" s="8" t="s">
        <v>108</v>
      </c>
      <c r="D418" s="6" t="n">
        <f aca="false">SUM(D411:D417)</f>
        <v>21</v>
      </c>
      <c r="E418" s="9" t="n">
        <f aca="false">SUM(E411:E417)</f>
        <v>1</v>
      </c>
    </row>
    <row r="432" customFormat="false" ht="15" hidden="false" customHeight="false" outlineLevel="0" collapsed="false">
      <c r="A432" s="0" t="s">
        <v>372</v>
      </c>
      <c r="B432" s="0" t="s">
        <v>373</v>
      </c>
    </row>
    <row r="433" customFormat="false" ht="15" hidden="false" customHeight="false" outlineLevel="0" collapsed="false">
      <c r="D433" s="6" t="s">
        <v>104</v>
      </c>
      <c r="E433" s="6" t="s">
        <v>105</v>
      </c>
    </row>
    <row r="434" customFormat="false" ht="15" hidden="false" customHeight="false" outlineLevel="0" collapsed="false">
      <c r="C434" s="0" t="s">
        <v>106</v>
      </c>
      <c r="D434" s="6" t="n">
        <v>15</v>
      </c>
      <c r="E434" s="7" t="n">
        <f aca="false">+D434/D437</f>
        <v>0.882352941176471</v>
      </c>
    </row>
    <row r="435" customFormat="false" ht="15" hidden="false" customHeight="false" outlineLevel="0" collapsed="false">
      <c r="C435" s="0" t="s">
        <v>107</v>
      </c>
      <c r="D435" s="6" t="n">
        <v>1</v>
      </c>
      <c r="E435" s="7" t="n">
        <f aca="false">+D435/D437</f>
        <v>0.0588235294117647</v>
      </c>
    </row>
    <row r="436" customFormat="false" ht="15" hidden="false" customHeight="false" outlineLevel="0" collapsed="false">
      <c r="C436" s="18" t="s">
        <v>114</v>
      </c>
      <c r="D436" s="6" t="n">
        <v>1</v>
      </c>
      <c r="E436" s="7" t="n">
        <f aca="false">+D436/D437</f>
        <v>0.0588235294117647</v>
      </c>
    </row>
    <row r="437" customFormat="false" ht="15" hidden="false" customHeight="false" outlineLevel="0" collapsed="false">
      <c r="C437" s="0" t="s">
        <v>108</v>
      </c>
      <c r="D437" s="6" t="n">
        <f aca="false">SUM(D434:D436)</f>
        <v>17</v>
      </c>
      <c r="E437" s="7" t="n">
        <f aca="false">SUM(E434:E436)</f>
        <v>1</v>
      </c>
    </row>
    <row r="452" customFormat="false" ht="15" hidden="false" customHeight="false" outlineLevel="0" collapsed="false">
      <c r="A452" s="0" t="s">
        <v>374</v>
      </c>
      <c r="B452" s="0" t="s">
        <v>375</v>
      </c>
    </row>
    <row r="453" customFormat="false" ht="15" hidden="false" customHeight="false" outlineLevel="0" collapsed="false">
      <c r="D453" s="6" t="s">
        <v>104</v>
      </c>
      <c r="E453" s="6" t="s">
        <v>105</v>
      </c>
    </row>
    <row r="454" customFormat="false" ht="15" hidden="false" customHeight="false" outlineLevel="0" collapsed="false">
      <c r="C454" s="8" t="s">
        <v>376</v>
      </c>
      <c r="D454" s="6" t="n">
        <v>7</v>
      </c>
      <c r="E454" s="7" t="n">
        <f aca="false">+D454/D458</f>
        <v>0.411764705882353</v>
      </c>
    </row>
    <row r="455" customFormat="false" ht="15" hidden="false" customHeight="false" outlineLevel="0" collapsed="false">
      <c r="C455" s="8" t="s">
        <v>377</v>
      </c>
      <c r="D455" s="6" t="n">
        <v>7</v>
      </c>
      <c r="E455" s="7" t="n">
        <f aca="false">+D455/D458</f>
        <v>0.411764705882353</v>
      </c>
    </row>
    <row r="456" customFormat="false" ht="15" hidden="false" customHeight="false" outlineLevel="0" collapsed="false">
      <c r="C456" s="8" t="s">
        <v>378</v>
      </c>
      <c r="D456" s="6" t="n">
        <v>1</v>
      </c>
      <c r="E456" s="7" t="n">
        <f aca="false">D456/D458</f>
        <v>0.0588235294117647</v>
      </c>
    </row>
    <row r="457" customFormat="false" ht="15" hidden="false" customHeight="false" outlineLevel="0" collapsed="false">
      <c r="C457" s="8" t="s">
        <v>114</v>
      </c>
      <c r="D457" s="6" t="n">
        <v>2</v>
      </c>
      <c r="E457" s="7" t="n">
        <f aca="false">D457/D458</f>
        <v>0.117647058823529</v>
      </c>
    </row>
    <row r="458" customFormat="false" ht="15" hidden="false" customHeight="false" outlineLevel="0" collapsed="false">
      <c r="C458" s="8" t="s">
        <v>108</v>
      </c>
      <c r="D458" s="6" t="n">
        <f aca="false">SUM(D454:D457)</f>
        <v>17</v>
      </c>
      <c r="E458" s="9" t="n">
        <f aca="false">SUM(E454:E457)</f>
        <v>1</v>
      </c>
    </row>
    <row r="473" customFormat="false" ht="15" hidden="false" customHeight="false" outlineLevel="0" collapsed="false">
      <c r="A473" s="0" t="s">
        <v>379</v>
      </c>
      <c r="B473" s="0" t="s">
        <v>380</v>
      </c>
    </row>
    <row r="474" customFormat="false" ht="15" hidden="false" customHeight="false" outlineLevel="0" collapsed="false">
      <c r="D474" s="6" t="s">
        <v>104</v>
      </c>
      <c r="E474" s="6" t="s">
        <v>105</v>
      </c>
    </row>
    <row r="475" customFormat="false" ht="15" hidden="false" customHeight="false" outlineLevel="0" collapsed="false">
      <c r="C475" s="0" t="s">
        <v>106</v>
      </c>
      <c r="D475" s="6" t="n">
        <v>15</v>
      </c>
      <c r="E475" s="7" t="n">
        <f aca="false">+D475/D478</f>
        <v>0.882352941176471</v>
      </c>
    </row>
    <row r="476" customFormat="false" ht="15" hidden="false" customHeight="false" outlineLevel="0" collapsed="false">
      <c r="C476" s="0" t="s">
        <v>107</v>
      </c>
      <c r="D476" s="6" t="n">
        <v>2</v>
      </c>
      <c r="E476" s="7" t="n">
        <f aca="false">+D476/D478</f>
        <v>0.117647058823529</v>
      </c>
    </row>
    <row r="477" customFormat="false" ht="15" hidden="false" customHeight="false" outlineLevel="0" collapsed="false">
      <c r="C477" s="0" t="s">
        <v>114</v>
      </c>
      <c r="D477" s="6" t="n">
        <v>0</v>
      </c>
      <c r="E477" s="7" t="n">
        <f aca="false">D477/D478</f>
        <v>0</v>
      </c>
    </row>
    <row r="478" customFormat="false" ht="15" hidden="false" customHeight="false" outlineLevel="0" collapsed="false">
      <c r="C478" s="0" t="s">
        <v>108</v>
      </c>
      <c r="D478" s="6" t="n">
        <f aca="false">SUM(D475:D477)</f>
        <v>17</v>
      </c>
      <c r="E478" s="9" t="n">
        <f aca="false">SUM(E475:E477)</f>
        <v>1</v>
      </c>
    </row>
    <row r="493" customFormat="false" ht="15" hidden="false" customHeight="false" outlineLevel="0" collapsed="false">
      <c r="A493" s="0" t="s">
        <v>381</v>
      </c>
      <c r="B493" s="0" t="s">
        <v>382</v>
      </c>
    </row>
    <row r="494" customFormat="false" ht="15" hidden="false" customHeight="false" outlineLevel="0" collapsed="false">
      <c r="D494" s="6" t="s">
        <v>104</v>
      </c>
      <c r="E494" s="6" t="s">
        <v>105</v>
      </c>
    </row>
    <row r="495" customFormat="false" ht="15" hidden="false" customHeight="false" outlineLevel="0" collapsed="false">
      <c r="C495" s="8" t="s">
        <v>376</v>
      </c>
      <c r="D495" s="6" t="n">
        <v>8</v>
      </c>
      <c r="E495" s="7" t="n">
        <f aca="false">+D495/D499</f>
        <v>0.5</v>
      </c>
    </row>
    <row r="496" customFormat="false" ht="15" hidden="false" customHeight="false" outlineLevel="0" collapsed="false">
      <c r="C496" s="8" t="s">
        <v>377</v>
      </c>
      <c r="D496" s="6" t="n">
        <v>6</v>
      </c>
      <c r="E496" s="7" t="n">
        <f aca="false">+D496/D499</f>
        <v>0.375</v>
      </c>
    </row>
    <row r="497" customFormat="false" ht="15" hidden="false" customHeight="false" outlineLevel="0" collapsed="false">
      <c r="C497" s="8" t="s">
        <v>378</v>
      </c>
      <c r="D497" s="6" t="n">
        <v>1</v>
      </c>
      <c r="E497" s="7" t="n">
        <f aca="false">D497/D499</f>
        <v>0.0625</v>
      </c>
    </row>
    <row r="498" customFormat="false" ht="15" hidden="false" customHeight="false" outlineLevel="0" collapsed="false">
      <c r="C498" s="8" t="s">
        <v>114</v>
      </c>
      <c r="D498" s="6" t="n">
        <v>1</v>
      </c>
      <c r="E498" s="7" t="n">
        <f aca="false">D498/D499</f>
        <v>0.0625</v>
      </c>
    </row>
    <row r="499" customFormat="false" ht="15" hidden="false" customHeight="false" outlineLevel="0" collapsed="false">
      <c r="C499" s="8" t="s">
        <v>108</v>
      </c>
      <c r="D499" s="6" t="n">
        <f aca="false">SUM(D495:D498)</f>
        <v>16</v>
      </c>
      <c r="E499" s="9" t="n">
        <f aca="false">SUM(E495:E498)</f>
        <v>1</v>
      </c>
    </row>
    <row r="514" customFormat="false" ht="15" hidden="false" customHeight="false" outlineLevel="0" collapsed="false">
      <c r="A514" s="0" t="s">
        <v>383</v>
      </c>
      <c r="B514" s="0" t="s">
        <v>384</v>
      </c>
    </row>
    <row r="515" customFormat="false" ht="15" hidden="false" customHeight="false" outlineLevel="0" collapsed="false">
      <c r="B515" s="0" t="s">
        <v>385</v>
      </c>
    </row>
    <row r="516" customFormat="false" ht="15" hidden="false" customHeight="false" outlineLevel="0" collapsed="false">
      <c r="D516" s="6" t="s">
        <v>104</v>
      </c>
      <c r="E516" s="6" t="s">
        <v>105</v>
      </c>
    </row>
    <row r="517" customFormat="false" ht="15" hidden="false" customHeight="false" outlineLevel="0" collapsed="false">
      <c r="C517" s="8" t="s">
        <v>106</v>
      </c>
      <c r="D517" s="6" t="n">
        <v>10</v>
      </c>
      <c r="E517" s="7" t="n">
        <f aca="false">+D517/D520</f>
        <v>0.588235294117647</v>
      </c>
    </row>
    <row r="518" customFormat="false" ht="15" hidden="false" customHeight="false" outlineLevel="0" collapsed="false">
      <c r="C518" s="8" t="s">
        <v>107</v>
      </c>
      <c r="D518" s="6" t="n">
        <v>6</v>
      </c>
      <c r="E518" s="7" t="n">
        <f aca="false">+D518/D520</f>
        <v>0.352941176470588</v>
      </c>
    </row>
    <row r="519" customFormat="false" ht="15" hidden="false" customHeight="false" outlineLevel="0" collapsed="false">
      <c r="C519" s="8" t="s">
        <v>114</v>
      </c>
      <c r="D519" s="6" t="n">
        <v>1</v>
      </c>
      <c r="E519" s="7" t="n">
        <f aca="false">+D519/D520</f>
        <v>0.0588235294117647</v>
      </c>
    </row>
    <row r="520" customFormat="false" ht="15" hidden="false" customHeight="false" outlineLevel="0" collapsed="false">
      <c r="C520" s="8" t="s">
        <v>108</v>
      </c>
      <c r="D520" s="6" t="n">
        <f aca="false">SUM(D517:D519)</f>
        <v>17</v>
      </c>
      <c r="E520" s="7" t="n">
        <f aca="false">SUM(E517:E519)</f>
        <v>1</v>
      </c>
    </row>
    <row r="536" customFormat="false" ht="15" hidden="false" customHeight="false" outlineLevel="0" collapsed="false">
      <c r="A536" s="0" t="s">
        <v>386</v>
      </c>
      <c r="B536" s="0" t="s">
        <v>387</v>
      </c>
    </row>
    <row r="537" customFormat="false" ht="15" hidden="false" customHeight="false" outlineLevel="0" collapsed="false">
      <c r="B537" s="0" t="s">
        <v>388</v>
      </c>
    </row>
    <row r="538" customFormat="false" ht="15" hidden="false" customHeight="false" outlineLevel="0" collapsed="false">
      <c r="D538" s="6" t="s">
        <v>104</v>
      </c>
      <c r="E538" s="6" t="s">
        <v>105</v>
      </c>
    </row>
    <row r="539" customFormat="false" ht="15" hidden="false" customHeight="false" outlineLevel="0" collapsed="false">
      <c r="C539" s="8" t="s">
        <v>376</v>
      </c>
      <c r="D539" s="6" t="n">
        <v>1</v>
      </c>
      <c r="E539" s="7" t="n">
        <f aca="false">D539/D543</f>
        <v>0.0588235294117647</v>
      </c>
    </row>
    <row r="540" customFormat="false" ht="15" hidden="false" customHeight="false" outlineLevel="0" collapsed="false">
      <c r="C540" s="8" t="s">
        <v>377</v>
      </c>
      <c r="D540" s="6" t="n">
        <v>7</v>
      </c>
      <c r="E540" s="7" t="n">
        <f aca="false">D540/D543</f>
        <v>0.411764705882353</v>
      </c>
    </row>
    <row r="541" customFormat="false" ht="15" hidden="false" customHeight="false" outlineLevel="0" collapsed="false">
      <c r="C541" s="8" t="s">
        <v>378</v>
      </c>
      <c r="D541" s="6" t="n">
        <v>1</v>
      </c>
      <c r="E541" s="7" t="n">
        <f aca="false">D541/D543</f>
        <v>0.0588235294117647</v>
      </c>
    </row>
    <row r="542" customFormat="false" ht="15" hidden="false" customHeight="false" outlineLevel="0" collapsed="false">
      <c r="C542" s="8" t="s">
        <v>127</v>
      </c>
      <c r="D542" s="6" t="n">
        <v>8</v>
      </c>
      <c r="E542" s="7" t="n">
        <f aca="false">D542/D543</f>
        <v>0.470588235294118</v>
      </c>
    </row>
    <row r="543" customFormat="false" ht="15" hidden="false" customHeight="false" outlineLevel="0" collapsed="false">
      <c r="C543" s="8" t="s">
        <v>108</v>
      </c>
      <c r="D543" s="6" t="n">
        <f aca="false">SUM(D539:D542)</f>
        <v>17</v>
      </c>
      <c r="E543" s="9" t="n">
        <f aca="false">SUM(E539:E542)</f>
        <v>1</v>
      </c>
    </row>
    <row r="559" customFormat="false" ht="15" hidden="false" customHeight="false" outlineLevel="0" collapsed="false">
      <c r="A559" s="0" t="s">
        <v>389</v>
      </c>
      <c r="B559" s="0" t="s">
        <v>390</v>
      </c>
    </row>
    <row r="560" customFormat="false" ht="15" hidden="false" customHeight="false" outlineLevel="0" collapsed="false">
      <c r="D560" s="6" t="s">
        <v>104</v>
      </c>
      <c r="E560" s="6" t="s">
        <v>105</v>
      </c>
    </row>
    <row r="561" customFormat="false" ht="15" hidden="false" customHeight="false" outlineLevel="0" collapsed="false">
      <c r="C561" s="0" t="s">
        <v>106</v>
      </c>
      <c r="D561" s="6" t="n">
        <v>8</v>
      </c>
      <c r="E561" s="7" t="n">
        <f aca="false">+D561/D563</f>
        <v>0.470588235294118</v>
      </c>
    </row>
    <row r="562" customFormat="false" ht="15" hidden="false" customHeight="false" outlineLevel="0" collapsed="false">
      <c r="C562" s="0" t="s">
        <v>107</v>
      </c>
      <c r="D562" s="6" t="n">
        <v>9</v>
      </c>
      <c r="E562" s="7" t="n">
        <f aca="false">+D562/D563</f>
        <v>0.529411764705882</v>
      </c>
    </row>
    <row r="563" customFormat="false" ht="15" hidden="false" customHeight="false" outlineLevel="0" collapsed="false">
      <c r="C563" s="0" t="s">
        <v>108</v>
      </c>
      <c r="D563" s="6" t="n">
        <f aca="false">SUM(D561:D562)</f>
        <v>17</v>
      </c>
      <c r="E563" s="7" t="n">
        <f aca="false">SUM(E561:E562)</f>
        <v>1</v>
      </c>
    </row>
    <row r="577" customFormat="false" ht="15" hidden="false" customHeight="false" outlineLevel="0" collapsed="false">
      <c r="A577" s="0" t="s">
        <v>391</v>
      </c>
      <c r="B577" s="0" t="s">
        <v>392</v>
      </c>
    </row>
    <row r="578" customFormat="false" ht="15" hidden="false" customHeight="false" outlineLevel="0" collapsed="false">
      <c r="B578" s="0" t="s">
        <v>393</v>
      </c>
    </row>
    <row r="579" customFormat="false" ht="15" hidden="false" customHeight="false" outlineLevel="0" collapsed="false">
      <c r="D579" s="6" t="s">
        <v>104</v>
      </c>
      <c r="E579" s="6" t="s">
        <v>105</v>
      </c>
    </row>
    <row r="580" customFormat="false" ht="15" hidden="false" customHeight="false" outlineLevel="0" collapsed="false">
      <c r="C580" s="8" t="s">
        <v>376</v>
      </c>
      <c r="D580" s="6" t="n">
        <v>4</v>
      </c>
      <c r="E580" s="7" t="n">
        <f aca="false">D580/D584</f>
        <v>0.222222222222222</v>
      </c>
    </row>
    <row r="581" customFormat="false" ht="15" hidden="false" customHeight="false" outlineLevel="0" collapsed="false">
      <c r="C581" s="8" t="s">
        <v>377</v>
      </c>
      <c r="D581" s="6" t="n">
        <v>8</v>
      </c>
      <c r="E581" s="7" t="n">
        <f aca="false">D581/D584</f>
        <v>0.444444444444444</v>
      </c>
    </row>
    <row r="582" customFormat="false" ht="15" hidden="false" customHeight="false" outlineLevel="0" collapsed="false">
      <c r="C582" s="8" t="s">
        <v>378</v>
      </c>
      <c r="D582" s="6" t="n">
        <v>0</v>
      </c>
      <c r="E582" s="7" t="n">
        <f aca="false">D582/D584</f>
        <v>0</v>
      </c>
    </row>
    <row r="583" customFormat="false" ht="15" hidden="false" customHeight="false" outlineLevel="0" collapsed="false">
      <c r="C583" s="8" t="s">
        <v>127</v>
      </c>
      <c r="D583" s="6" t="n">
        <v>6</v>
      </c>
      <c r="E583" s="7" t="n">
        <f aca="false">D583/D584</f>
        <v>0.333333333333333</v>
      </c>
    </row>
    <row r="584" customFormat="false" ht="15" hidden="false" customHeight="false" outlineLevel="0" collapsed="false">
      <c r="C584" s="8" t="s">
        <v>108</v>
      </c>
      <c r="D584" s="6" t="n">
        <f aca="false">SUM(D580:D583)</f>
        <v>18</v>
      </c>
      <c r="E584" s="9" t="n">
        <f aca="false">SUM(E580:E583)</f>
        <v>1</v>
      </c>
    </row>
    <row r="599" customFormat="false" ht="15" hidden="false" customHeight="false" outlineLevel="0" collapsed="false">
      <c r="A599" s="0" t="s">
        <v>394</v>
      </c>
      <c r="B599" s="0" t="s">
        <v>395</v>
      </c>
    </row>
    <row r="600" customFormat="false" ht="15" hidden="false" customHeight="false" outlineLevel="0" collapsed="false">
      <c r="D600" s="6" t="s">
        <v>104</v>
      </c>
      <c r="E600" s="6" t="s">
        <v>105</v>
      </c>
    </row>
    <row r="601" customFormat="false" ht="15" hidden="false" customHeight="false" outlineLevel="0" collapsed="false">
      <c r="C601" s="0" t="s">
        <v>106</v>
      </c>
      <c r="D601" s="6" t="n">
        <v>14</v>
      </c>
      <c r="E601" s="7" t="n">
        <f aca="false">+D601/D604</f>
        <v>0.823529411764706</v>
      </c>
    </row>
    <row r="602" customFormat="false" ht="15" hidden="false" customHeight="false" outlineLevel="0" collapsed="false">
      <c r="C602" s="0" t="s">
        <v>107</v>
      </c>
      <c r="D602" s="6" t="n">
        <v>2</v>
      </c>
      <c r="E602" s="7" t="n">
        <f aca="false">+D602/D604</f>
        <v>0.117647058823529</v>
      </c>
    </row>
    <row r="603" customFormat="false" ht="15" hidden="false" customHeight="false" outlineLevel="0" collapsed="false">
      <c r="C603" s="0" t="s">
        <v>114</v>
      </c>
      <c r="D603" s="6" t="n">
        <v>1</v>
      </c>
      <c r="E603" s="7" t="n">
        <f aca="false">D603/D604</f>
        <v>0.0588235294117647</v>
      </c>
    </row>
    <row r="604" customFormat="false" ht="15" hidden="false" customHeight="false" outlineLevel="0" collapsed="false">
      <c r="C604" s="0" t="s">
        <v>108</v>
      </c>
      <c r="D604" s="6" t="n">
        <f aca="false">SUM(D601:D603)</f>
        <v>17</v>
      </c>
      <c r="E604" s="7" t="n">
        <f aca="false">SUM(E601:E603)</f>
        <v>1</v>
      </c>
    </row>
    <row r="620" customFormat="false" ht="15" hidden="false" customHeight="false" outlineLevel="0" collapsed="false">
      <c r="A620" s="0" t="s">
        <v>396</v>
      </c>
      <c r="B620" s="0" t="s">
        <v>397</v>
      </c>
    </row>
    <row r="621" customFormat="false" ht="15" hidden="false" customHeight="false" outlineLevel="0" collapsed="false">
      <c r="D621" s="6" t="s">
        <v>104</v>
      </c>
      <c r="E621" s="6" t="s">
        <v>105</v>
      </c>
    </row>
    <row r="622" customFormat="false" ht="15" hidden="false" customHeight="false" outlineLevel="0" collapsed="false">
      <c r="C622" s="8" t="s">
        <v>398</v>
      </c>
      <c r="D622" s="6" t="n">
        <v>12</v>
      </c>
      <c r="E622" s="7" t="n">
        <f aca="false">D622/D626</f>
        <v>0.521739130434783</v>
      </c>
    </row>
    <row r="623" customFormat="false" ht="15" hidden="false" customHeight="false" outlineLevel="0" collapsed="false">
      <c r="C623" s="8" t="s">
        <v>399</v>
      </c>
      <c r="D623" s="6" t="n">
        <v>7</v>
      </c>
      <c r="E623" s="7" t="n">
        <f aca="false">D623/D626</f>
        <v>0.304347826086957</v>
      </c>
    </row>
    <row r="624" customFormat="false" ht="15" hidden="false" customHeight="false" outlineLevel="0" collapsed="false">
      <c r="C624" s="8" t="s">
        <v>154</v>
      </c>
      <c r="D624" s="6" t="n">
        <v>1</v>
      </c>
      <c r="E624" s="7" t="n">
        <f aca="false">D624/D626</f>
        <v>0.0434782608695652</v>
      </c>
    </row>
    <row r="625" customFormat="false" ht="15" hidden="false" customHeight="false" outlineLevel="0" collapsed="false">
      <c r="C625" s="8" t="s">
        <v>114</v>
      </c>
      <c r="D625" s="6" t="n">
        <v>3</v>
      </c>
      <c r="E625" s="7" t="n">
        <f aca="false">D625/D626</f>
        <v>0.130434782608696</v>
      </c>
    </row>
    <row r="626" customFormat="false" ht="15" hidden="false" customHeight="false" outlineLevel="0" collapsed="false">
      <c r="C626" s="0" t="s">
        <v>108</v>
      </c>
      <c r="D626" s="6" t="n">
        <f aca="false">SUM(D622:D625)</f>
        <v>23</v>
      </c>
      <c r="E626" s="9" t="n">
        <f aca="false">SUM(E622:E625)</f>
        <v>1</v>
      </c>
    </row>
    <row r="641" customFormat="false" ht="15" hidden="false" customHeight="false" outlineLevel="0" collapsed="false">
      <c r="A641" s="0" t="s">
        <v>400</v>
      </c>
      <c r="B641" s="0" t="s">
        <v>401</v>
      </c>
    </row>
    <row r="642" customFormat="false" ht="15" hidden="false" customHeight="false" outlineLevel="0" collapsed="false">
      <c r="C642" s="8"/>
      <c r="D642" s="6" t="s">
        <v>104</v>
      </c>
      <c r="E642" s="6" t="s">
        <v>105</v>
      </c>
    </row>
    <row r="643" customFormat="false" ht="15" hidden="false" customHeight="false" outlineLevel="0" collapsed="false">
      <c r="C643" s="8" t="s">
        <v>106</v>
      </c>
      <c r="D643" s="6" t="n">
        <v>13</v>
      </c>
      <c r="E643" s="7" t="n">
        <f aca="false">+D643/D646</f>
        <v>0.764705882352941</v>
      </c>
    </row>
    <row r="644" customFormat="false" ht="15" hidden="false" customHeight="false" outlineLevel="0" collapsed="false">
      <c r="C644" s="8" t="s">
        <v>107</v>
      </c>
      <c r="D644" s="6" t="n">
        <v>4</v>
      </c>
      <c r="E644" s="7" t="n">
        <f aca="false">+D644/D646</f>
        <v>0.235294117647059</v>
      </c>
    </row>
    <row r="645" customFormat="false" ht="15" hidden="false" customHeight="false" outlineLevel="0" collapsed="false">
      <c r="C645" s="8" t="s">
        <v>114</v>
      </c>
      <c r="D645" s="6" t="n">
        <v>0</v>
      </c>
      <c r="E645" s="7" t="n">
        <f aca="false">D645/D646</f>
        <v>0</v>
      </c>
    </row>
    <row r="646" customFormat="false" ht="15" hidden="false" customHeight="false" outlineLevel="0" collapsed="false">
      <c r="C646" s="8" t="s">
        <v>108</v>
      </c>
      <c r="D646" s="6" t="n">
        <f aca="false">SUM(D643:D645)</f>
        <v>17</v>
      </c>
      <c r="E646" s="9" t="n">
        <f aca="false">SUM(E643:E645)</f>
        <v>1</v>
      </c>
    </row>
    <row r="660" customFormat="false" ht="15" hidden="false" customHeight="false" outlineLevel="0" collapsed="false">
      <c r="A660" s="0" t="s">
        <v>402</v>
      </c>
      <c r="B660" s="0" t="s">
        <v>403</v>
      </c>
    </row>
    <row r="662" customFormat="false" ht="15" hidden="false" customHeight="false" outlineLevel="0" collapsed="false">
      <c r="D662" s="0" t="s">
        <v>104</v>
      </c>
      <c r="E662" s="0" t="s">
        <v>105</v>
      </c>
    </row>
    <row r="663" customFormat="false" ht="15" hidden="false" customHeight="false" outlineLevel="0" collapsed="false">
      <c r="C663" s="8" t="s">
        <v>404</v>
      </c>
      <c r="D663" s="6" t="n">
        <v>8</v>
      </c>
      <c r="E663" s="7" t="n">
        <f aca="false">D663/D669</f>
        <v>0.4</v>
      </c>
    </row>
    <row r="664" customFormat="false" ht="15" hidden="false" customHeight="false" outlineLevel="0" collapsed="false">
      <c r="C664" s="8" t="s">
        <v>405</v>
      </c>
      <c r="D664" s="6" t="n">
        <v>5</v>
      </c>
      <c r="E664" s="7" t="n">
        <f aca="false">D664/D669</f>
        <v>0.25</v>
      </c>
    </row>
    <row r="665" customFormat="false" ht="15" hidden="false" customHeight="false" outlineLevel="0" collapsed="false">
      <c r="C665" s="8" t="s">
        <v>406</v>
      </c>
      <c r="D665" s="6" t="n">
        <v>0</v>
      </c>
      <c r="E665" s="7" t="n">
        <f aca="false">D665/D669</f>
        <v>0</v>
      </c>
    </row>
    <row r="666" customFormat="false" ht="15" hidden="false" customHeight="false" outlineLevel="0" collapsed="false">
      <c r="C666" s="8" t="s">
        <v>407</v>
      </c>
      <c r="D666" s="6" t="n">
        <v>3</v>
      </c>
      <c r="E666" s="7" t="n">
        <f aca="false">D666/D669</f>
        <v>0.15</v>
      </c>
    </row>
    <row r="667" customFormat="false" ht="15" hidden="false" customHeight="false" outlineLevel="0" collapsed="false">
      <c r="C667" s="8" t="s">
        <v>408</v>
      </c>
      <c r="D667" s="6" t="n">
        <v>0</v>
      </c>
      <c r="E667" s="7" t="n">
        <f aca="false">D667/D669</f>
        <v>0</v>
      </c>
    </row>
    <row r="668" customFormat="false" ht="15" hidden="false" customHeight="false" outlineLevel="0" collapsed="false">
      <c r="C668" s="8" t="s">
        <v>127</v>
      </c>
      <c r="D668" s="6" t="n">
        <v>4</v>
      </c>
      <c r="E668" s="7" t="n">
        <f aca="false">D668/D669</f>
        <v>0.2</v>
      </c>
    </row>
    <row r="669" customFormat="false" ht="15" hidden="false" customHeight="false" outlineLevel="0" collapsed="false">
      <c r="C669" s="8" t="s">
        <v>108</v>
      </c>
      <c r="D669" s="6" t="n">
        <f aca="false">SUM(D663:D668)</f>
        <v>20</v>
      </c>
      <c r="E669" s="9" t="n">
        <f aca="false">SUM(E663:E668)</f>
        <v>1</v>
      </c>
    </row>
    <row r="683" customFormat="false" ht="15" hidden="false" customHeight="false" outlineLevel="0" collapsed="false">
      <c r="A683" s="0" t="s">
        <v>409</v>
      </c>
      <c r="B683" s="0" t="s">
        <v>410</v>
      </c>
    </row>
    <row r="684" customFormat="false" ht="15" hidden="false" customHeight="false" outlineLevel="0" collapsed="false">
      <c r="C684" s="8"/>
      <c r="D684" s="6" t="s">
        <v>104</v>
      </c>
      <c r="E684" s="6" t="s">
        <v>105</v>
      </c>
    </row>
    <row r="685" customFormat="false" ht="15" hidden="false" customHeight="false" outlineLevel="0" collapsed="false">
      <c r="C685" s="8" t="s">
        <v>106</v>
      </c>
      <c r="D685" s="6" t="n">
        <v>9</v>
      </c>
      <c r="E685" s="7" t="n">
        <f aca="false">+D685/D688</f>
        <v>0.529411764705882</v>
      </c>
    </row>
    <row r="686" customFormat="false" ht="15" hidden="false" customHeight="false" outlineLevel="0" collapsed="false">
      <c r="C686" s="8" t="s">
        <v>107</v>
      </c>
      <c r="D686" s="6" t="n">
        <v>8</v>
      </c>
      <c r="E686" s="7" t="n">
        <f aca="false">+D686/D688</f>
        <v>0.470588235294118</v>
      </c>
    </row>
    <row r="687" customFormat="false" ht="15" hidden="false" customHeight="false" outlineLevel="0" collapsed="false">
      <c r="C687" s="8" t="s">
        <v>114</v>
      </c>
      <c r="D687" s="6" t="n">
        <v>0</v>
      </c>
      <c r="E687" s="7" t="n">
        <f aca="false">D687/D688</f>
        <v>0</v>
      </c>
    </row>
    <row r="688" customFormat="false" ht="15" hidden="false" customHeight="false" outlineLevel="0" collapsed="false">
      <c r="C688" s="8" t="s">
        <v>108</v>
      </c>
      <c r="D688" s="6" t="n">
        <f aca="false">SUM(D685:D687)</f>
        <v>17</v>
      </c>
      <c r="E688" s="7" t="n">
        <f aca="false">SUM(E685:E687)</f>
        <v>1</v>
      </c>
    </row>
    <row r="703" customFormat="false" ht="15" hidden="false" customHeight="false" outlineLevel="0" collapsed="false">
      <c r="A703" s="0" t="s">
        <v>411</v>
      </c>
      <c r="B703" s="0" t="s">
        <v>412</v>
      </c>
    </row>
    <row r="704" customFormat="false" ht="15" hidden="false" customHeight="false" outlineLevel="0" collapsed="false">
      <c r="D704" s="6" t="s">
        <v>104</v>
      </c>
      <c r="E704" s="6" t="s">
        <v>105</v>
      </c>
    </row>
    <row r="705" customFormat="false" ht="15" hidden="false" customHeight="false" outlineLevel="0" collapsed="false">
      <c r="C705" s="8" t="s">
        <v>376</v>
      </c>
      <c r="D705" s="6" t="n">
        <v>6</v>
      </c>
      <c r="E705" s="7" t="n">
        <f aca="false">+D705/D708</f>
        <v>0.375</v>
      </c>
    </row>
    <row r="706" customFormat="false" ht="15" hidden="false" customHeight="false" outlineLevel="0" collapsed="false">
      <c r="C706" s="8" t="s">
        <v>377</v>
      </c>
      <c r="D706" s="6" t="n">
        <v>3</v>
      </c>
      <c r="E706" s="7" t="n">
        <f aca="false">+D706/D708</f>
        <v>0.1875</v>
      </c>
    </row>
    <row r="707" customFormat="false" ht="15" hidden="false" customHeight="false" outlineLevel="0" collapsed="false">
      <c r="C707" s="8" t="s">
        <v>114</v>
      </c>
      <c r="D707" s="6" t="n">
        <v>7</v>
      </c>
      <c r="E707" s="7" t="n">
        <f aca="false">+D707/D708</f>
        <v>0.4375</v>
      </c>
    </row>
    <row r="708" customFormat="false" ht="15" hidden="false" customHeight="false" outlineLevel="0" collapsed="false">
      <c r="C708" s="0" t="s">
        <v>108</v>
      </c>
      <c r="D708" s="6" t="n">
        <f aca="false">SUM(D705:D707)</f>
        <v>16</v>
      </c>
      <c r="E708" s="9" t="n">
        <f aca="false">SUM(E705:E707)</f>
        <v>1</v>
      </c>
    </row>
    <row r="721" customFormat="false" ht="15" hidden="false" customHeight="false" outlineLevel="0" collapsed="false">
      <c r="A721" s="0" t="s">
        <v>413</v>
      </c>
      <c r="B721" s="0" t="s">
        <v>414</v>
      </c>
    </row>
    <row r="722" customFormat="false" ht="15" hidden="false" customHeight="false" outlineLevel="0" collapsed="false">
      <c r="D722" s="6" t="s">
        <v>104</v>
      </c>
      <c r="E722" s="6" t="s">
        <v>105</v>
      </c>
    </row>
    <row r="723" customFormat="false" ht="15" hidden="false" customHeight="false" outlineLevel="0" collapsed="false">
      <c r="C723" s="0" t="s">
        <v>106</v>
      </c>
      <c r="D723" s="6" t="n">
        <v>12</v>
      </c>
      <c r="E723" s="7" t="n">
        <f aca="false">+D723/D725</f>
        <v>0.705882352941177</v>
      </c>
    </row>
    <row r="724" customFormat="false" ht="15" hidden="false" customHeight="false" outlineLevel="0" collapsed="false">
      <c r="C724" s="0" t="s">
        <v>107</v>
      </c>
      <c r="D724" s="6" t="n">
        <v>5</v>
      </c>
      <c r="E724" s="7" t="n">
        <f aca="false">+D724/D725</f>
        <v>0.294117647058824</v>
      </c>
    </row>
    <row r="725" customFormat="false" ht="15" hidden="false" customHeight="false" outlineLevel="0" collapsed="false">
      <c r="C725" s="0" t="s">
        <v>108</v>
      </c>
      <c r="D725" s="6" t="n">
        <f aca="false">SUM(D723:D724)</f>
        <v>17</v>
      </c>
      <c r="E725" s="9" t="n">
        <f aca="false">SUM(E723:E724)</f>
        <v>1</v>
      </c>
    </row>
    <row r="737" customFormat="false" ht="15" hidden="false" customHeight="false" outlineLevel="0" collapsed="false">
      <c r="A737" s="0" t="s">
        <v>415</v>
      </c>
      <c r="B737" s="0" t="s">
        <v>416</v>
      </c>
    </row>
    <row r="738" customFormat="false" ht="15" hidden="false" customHeight="false" outlineLevel="0" collapsed="false">
      <c r="D738" s="6" t="s">
        <v>104</v>
      </c>
      <c r="E738" s="6" t="s">
        <v>105</v>
      </c>
    </row>
    <row r="739" customFormat="false" ht="15" hidden="false" customHeight="false" outlineLevel="0" collapsed="false">
      <c r="C739" s="8" t="s">
        <v>417</v>
      </c>
      <c r="D739" s="6" t="n">
        <v>8</v>
      </c>
      <c r="E739" s="7" t="n">
        <f aca="false">+D739/D742</f>
        <v>0.470588235294118</v>
      </c>
    </row>
    <row r="740" customFormat="false" ht="15" hidden="false" customHeight="false" outlineLevel="0" collapsed="false">
      <c r="C740" s="8" t="s">
        <v>418</v>
      </c>
      <c r="D740" s="6" t="n">
        <v>4</v>
      </c>
      <c r="E740" s="7" t="n">
        <f aca="false">+D740/D742</f>
        <v>0.235294117647059</v>
      </c>
    </row>
    <row r="741" customFormat="false" ht="15" hidden="false" customHeight="false" outlineLevel="0" collapsed="false">
      <c r="C741" s="8" t="s">
        <v>114</v>
      </c>
      <c r="D741" s="6" t="n">
        <v>5</v>
      </c>
      <c r="E741" s="7" t="n">
        <f aca="false">+D741/D742</f>
        <v>0.294117647058824</v>
      </c>
    </row>
    <row r="742" customFormat="false" ht="15" hidden="false" customHeight="false" outlineLevel="0" collapsed="false">
      <c r="C742" s="8" t="s">
        <v>108</v>
      </c>
      <c r="D742" s="6" t="n">
        <f aca="false">SUM(D739:D741)</f>
        <v>17</v>
      </c>
      <c r="E742" s="9" t="n">
        <f aca="false">SUM(E739:E741)</f>
        <v>1</v>
      </c>
    </row>
    <row r="757" customFormat="false" ht="15" hidden="false" customHeight="false" outlineLevel="0" collapsed="false">
      <c r="A757" s="0" t="s">
        <v>419</v>
      </c>
      <c r="B757" s="0" t="s">
        <v>420</v>
      </c>
    </row>
    <row r="758" customFormat="false" ht="15" hidden="false" customHeight="false" outlineLevel="0" collapsed="false">
      <c r="C758" s="8"/>
      <c r="D758" s="6" t="s">
        <v>104</v>
      </c>
      <c r="E758" s="6" t="s">
        <v>105</v>
      </c>
    </row>
    <row r="759" customFormat="false" ht="15" hidden="false" customHeight="false" outlineLevel="0" collapsed="false">
      <c r="C759" s="8" t="s">
        <v>106</v>
      </c>
      <c r="D759" s="6" t="n">
        <v>4</v>
      </c>
      <c r="E759" s="7" t="n">
        <f aca="false">+D759/D762</f>
        <v>0.235294117647059</v>
      </c>
    </row>
    <row r="760" customFormat="false" ht="15" hidden="false" customHeight="false" outlineLevel="0" collapsed="false">
      <c r="C760" s="8" t="s">
        <v>107</v>
      </c>
      <c r="D760" s="6" t="n">
        <v>11</v>
      </c>
      <c r="E760" s="7" t="n">
        <f aca="false">+D760/D762</f>
        <v>0.647058823529412</v>
      </c>
    </row>
    <row r="761" customFormat="false" ht="15" hidden="false" customHeight="false" outlineLevel="0" collapsed="false">
      <c r="C761" s="8" t="s">
        <v>114</v>
      </c>
      <c r="D761" s="6" t="n">
        <v>2</v>
      </c>
      <c r="E761" s="7" t="n">
        <f aca="false">D761/D762</f>
        <v>0.117647058823529</v>
      </c>
    </row>
    <row r="762" customFormat="false" ht="15" hidden="false" customHeight="false" outlineLevel="0" collapsed="false">
      <c r="C762" s="8" t="s">
        <v>108</v>
      </c>
      <c r="D762" s="6" t="n">
        <f aca="false">SUM(D759:D761)</f>
        <v>17</v>
      </c>
      <c r="E762" s="9" t="n">
        <f aca="false">SUM(E759:E761)</f>
        <v>1</v>
      </c>
    </row>
    <row r="782" customFormat="false" ht="15" hidden="false" customHeight="false" outlineLevel="0" collapsed="false">
      <c r="A782" s="0" t="s">
        <v>421</v>
      </c>
      <c r="B782" s="0" t="s">
        <v>422</v>
      </c>
    </row>
    <row r="783" customFormat="false" ht="15" hidden="false" customHeight="false" outlineLevel="0" collapsed="false">
      <c r="D783" s="6" t="s">
        <v>104</v>
      </c>
      <c r="E783" s="6" t="s">
        <v>105</v>
      </c>
    </row>
    <row r="784" customFormat="false" ht="15" hidden="false" customHeight="false" outlineLevel="0" collapsed="false">
      <c r="C784" s="0" t="s">
        <v>376</v>
      </c>
      <c r="D784" s="6" t="n">
        <v>1</v>
      </c>
      <c r="E784" s="7" t="n">
        <f aca="false">+D784/D787</f>
        <v>0.0588235294117647</v>
      </c>
    </row>
    <row r="785" customFormat="false" ht="15" hidden="false" customHeight="false" outlineLevel="0" collapsed="false">
      <c r="C785" s="0" t="s">
        <v>405</v>
      </c>
      <c r="D785" s="6" t="n">
        <v>5</v>
      </c>
      <c r="E785" s="7" t="n">
        <f aca="false">+D785/D787</f>
        <v>0.294117647058824</v>
      </c>
    </row>
    <row r="786" customFormat="false" ht="15" hidden="false" customHeight="false" outlineLevel="0" collapsed="false">
      <c r="C786" s="4" t="s">
        <v>114</v>
      </c>
      <c r="D786" s="6" t="n">
        <v>11</v>
      </c>
      <c r="E786" s="7" t="n">
        <f aca="false">+D786/D787</f>
        <v>0.647058823529412</v>
      </c>
    </row>
    <row r="787" customFormat="false" ht="15" hidden="false" customHeight="false" outlineLevel="0" collapsed="false">
      <c r="C787" s="0" t="s">
        <v>104</v>
      </c>
      <c r="D787" s="6" t="n">
        <f aca="false">SUM(D784:D786)</f>
        <v>17</v>
      </c>
      <c r="E787" s="9" t="n">
        <f aca="false">SUM(E784:E786)</f>
        <v>1</v>
      </c>
    </row>
    <row r="803" customFormat="false" ht="15" hidden="false" customHeight="false" outlineLevel="0" collapsed="false">
      <c r="A803" s="0" t="s">
        <v>423</v>
      </c>
      <c r="B803" s="0" t="s">
        <v>424</v>
      </c>
    </row>
    <row r="804" customFormat="false" ht="15" hidden="false" customHeight="false" outlineLevel="0" collapsed="false">
      <c r="D804" s="6" t="s">
        <v>104</v>
      </c>
      <c r="E804" s="6" t="s">
        <v>105</v>
      </c>
    </row>
    <row r="805" customFormat="false" ht="15" hidden="false" customHeight="false" outlineLevel="0" collapsed="false">
      <c r="C805" s="0" t="s">
        <v>106</v>
      </c>
      <c r="D805" s="6" t="n">
        <v>14</v>
      </c>
      <c r="E805" s="7" t="n">
        <f aca="false">+D805/D808</f>
        <v>0.823529411764706</v>
      </c>
    </row>
    <row r="806" customFormat="false" ht="15" hidden="false" customHeight="false" outlineLevel="0" collapsed="false">
      <c r="C806" s="0" t="s">
        <v>107</v>
      </c>
      <c r="D806" s="6" t="n">
        <v>2</v>
      </c>
      <c r="E806" s="7" t="n">
        <f aca="false">+D806/D808</f>
        <v>0.117647058823529</v>
      </c>
    </row>
    <row r="807" customFormat="false" ht="15" hidden="false" customHeight="false" outlineLevel="0" collapsed="false">
      <c r="C807" s="4" t="s">
        <v>114</v>
      </c>
      <c r="D807" s="6" t="n">
        <v>1</v>
      </c>
      <c r="E807" s="7" t="n">
        <f aca="false">+D807/D808</f>
        <v>0.0588235294117647</v>
      </c>
    </row>
    <row r="808" customFormat="false" ht="15" hidden="false" customHeight="false" outlineLevel="0" collapsed="false">
      <c r="C808" s="0" t="s">
        <v>108</v>
      </c>
      <c r="D808" s="6" t="n">
        <f aca="false">SUM(D805:D807)</f>
        <v>17</v>
      </c>
      <c r="E808" s="9" t="n">
        <f aca="false">SUM(E805:E807)</f>
        <v>1</v>
      </c>
    </row>
    <row r="823" customFormat="false" ht="15" hidden="false" customHeight="false" outlineLevel="0" collapsed="false">
      <c r="A823" s="0" t="s">
        <v>425</v>
      </c>
      <c r="B823" s="0" t="s">
        <v>426</v>
      </c>
    </row>
    <row r="824" customFormat="false" ht="15" hidden="false" customHeight="false" outlineLevel="0" collapsed="false">
      <c r="D824" s="6" t="s">
        <v>104</v>
      </c>
      <c r="E824" s="6" t="s">
        <v>105</v>
      </c>
    </row>
    <row r="825" customFormat="false" ht="15" hidden="false" customHeight="false" outlineLevel="0" collapsed="false">
      <c r="C825" s="0" t="s">
        <v>427</v>
      </c>
      <c r="D825" s="6" t="n">
        <v>0</v>
      </c>
      <c r="E825" s="7" t="n">
        <f aca="false">+D825/D829</f>
        <v>0</v>
      </c>
    </row>
    <row r="826" customFormat="false" ht="15" hidden="false" customHeight="false" outlineLevel="0" collapsed="false">
      <c r="C826" s="0" t="s">
        <v>428</v>
      </c>
      <c r="D826" s="6" t="n">
        <v>13</v>
      </c>
      <c r="E826" s="7" t="n">
        <f aca="false">+D826/D829</f>
        <v>0.764705882352941</v>
      </c>
    </row>
    <row r="827" customFormat="false" ht="15" hidden="false" customHeight="false" outlineLevel="0" collapsed="false">
      <c r="C827" s="0" t="s">
        <v>429</v>
      </c>
      <c r="D827" s="6" t="n">
        <v>1</v>
      </c>
      <c r="E827" s="7" t="n">
        <f aca="false">D827/D829</f>
        <v>0.0588235294117647</v>
      </c>
    </row>
    <row r="828" customFormat="false" ht="15" hidden="false" customHeight="false" outlineLevel="0" collapsed="false">
      <c r="C828" s="0" t="s">
        <v>127</v>
      </c>
      <c r="D828" s="6" t="n">
        <v>3</v>
      </c>
      <c r="E828" s="7" t="n">
        <f aca="false">D828/D829</f>
        <v>0.176470588235294</v>
      </c>
    </row>
    <row r="829" customFormat="false" ht="15" hidden="false" customHeight="false" outlineLevel="0" collapsed="false">
      <c r="C829" s="0" t="s">
        <v>108</v>
      </c>
      <c r="D829" s="6" t="n">
        <f aca="false">SUM(D825:D828)</f>
        <v>17</v>
      </c>
      <c r="E829" s="9" t="n">
        <f aca="false">SUM(E825:E828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Grupo Transparencia&amp;RIntegridad</oddHeader>
    <oddFooter>&amp;C&amp;P</oddFooter>
  </headerFooter>
  <rowBreaks count="7" manualBreakCount="7">
    <brk id="143" man="true" max="16383" min="0"/>
    <brk id="287" man="true" max="16383" min="0"/>
    <brk id="325" man="true" max="16383" min="0"/>
    <brk id="366" man="true" max="16383" min="0"/>
    <brk id="407" man="true" max="16383" min="0"/>
    <brk id="449" man="true" max="16383" min="0"/>
    <brk id="7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4:16:23Z</dcterms:created>
  <dc:creator>Poder Judicial</dc:creator>
  <dc:description/>
  <dc:language>en-US</dc:language>
  <cp:lastModifiedBy>plausin</cp:lastModifiedBy>
  <cp:lastPrinted>2012-02-16T12:19:34Z</cp:lastPrinted>
  <dcterms:modified xsi:type="dcterms:W3CDTF">2012-02-16T12:20:21Z</dcterms:modified>
  <cp:revision>0</cp:revision>
  <dc:subject/>
  <dc:title/>
</cp:coreProperties>
</file>